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 2021" sheetId="2" state="visible" r:id="rId3"/>
    <sheet name="ІІ Розр з бюджетом 2021" sheetId="3" state="visible" r:id="rId4"/>
    <sheet name="ІІІ Рух грошових коштів 2021" sheetId="4" state="visible" r:id="rId5"/>
    <sheet name="ІV Кап інвестиції 2021" sheetId="5" state="visible" r:id="rId6"/>
    <sheet name="V ОП 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6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четвертої сесії </t>
  </si>
  <si>
    <t xml:space="preserve">Нетішинської міської ради </t>
  </si>
  <si>
    <t xml:space="preserve">VІІІ  скликання</t>
  </si>
  <si>
    <t xml:space="preserve">23.12.2020 № 4/189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 ФІНАНСОВИЙ ПЛАН ПІДПРИЄМСТВА НА 2021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</t>
  </si>
  <si>
    <t xml:space="preserve">Утилізація компютерної 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,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проведення поточного рем.доріг підрядним способом, технічного огляду та нагляду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 (в т.ч.пот.ремонт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основних засобів (дриль з ударом, кутовий шліф,  велосипед, віброрейка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8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))</t>
    </r>
    <r>
      <rPr>
        <i val="true"/>
        <sz val="8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,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8"/>
        <rFont val="Times New Roman"/>
        <family val="1"/>
        <charset val="204"/>
      </rPr>
      <t xml:space="preserve">Інші надходження (розшифрувати)</t>
    </r>
    <r>
      <rPr>
        <i val="true"/>
        <sz val="8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8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8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-</t>
  </si>
  <si>
    <t xml:space="preserve">придбання (виготовлення) основних засобів: дитяче ігрове обладнання, трактор МТЗ-82.1 з навісним обладнанням (відвал+щітка), машина для вирізання люків, мотокоса.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8"/>
        <rFont val="Times New Roman"/>
        <family val="1"/>
        <charset val="204"/>
      </rPr>
      <t xml:space="preserve">V</t>
    </r>
    <r>
      <rPr>
        <b val="true"/>
        <sz val="8"/>
        <rFont val="Arial Cyr"/>
        <family val="0"/>
        <charset val="204"/>
      </rPr>
      <t xml:space="preserve">. </t>
    </r>
    <r>
      <rPr>
        <b val="true"/>
        <sz val="8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8"/>
        <rFont val="Times New Roman"/>
        <family val="1"/>
        <charset val="204"/>
      </rPr>
      <t xml:space="preserve">Середня кількість працівників </t>
    </r>
    <r>
      <rPr>
        <sz val="8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8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Віктор КОНДРАЦЬКИЙ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_);_(@_)"/>
    <numFmt numFmtId="167" formatCode="_-* #,##0.0\ _₽_-;\-* #,##0.0\ _₽_-;_-* \-?\ _₽_-;_-@_-"/>
    <numFmt numFmtId="168" formatCode="_(* #,##0.0_);_(* \(#,##0.0\);_(* \-_);_(@_)"/>
    <numFmt numFmtId="169" formatCode="#,##0.0"/>
    <numFmt numFmtId="170" formatCode="0"/>
    <numFmt numFmtId="171" formatCode="_-* #,##0\ _₽_-;\-* #,##0\ _₽_-;_-* \-?\ _₽_-;_-@_-"/>
    <numFmt numFmtId="172" formatCode="_(* #,##0_);_(* \(#,##0\);_(* \-??_);_(@_)"/>
    <numFmt numFmtId="173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7"/>
      <name val="Cambria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 Cyr"/>
      <family val="0"/>
      <charset val="204"/>
    </font>
    <font>
      <u val="singl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false" customHeight="true" outlineLevel="0" collapsed="false">
      <c r="B1" s="1"/>
      <c r="E1" s="2" t="s">
        <v>0</v>
      </c>
      <c r="F1" s="2"/>
      <c r="G1" s="2"/>
      <c r="H1" s="2"/>
    </row>
    <row r="2" customFormat="false" ht="71.25" hidden="fals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8.75" hidden="false" customHeight="false" outlineLevel="0" collapsed="false">
      <c r="B6" s="6"/>
      <c r="E6" s="8" t="s">
        <v>3</v>
      </c>
      <c r="F6" s="8"/>
      <c r="G6" s="8"/>
      <c r="H6" s="8"/>
    </row>
    <row r="7" customFormat="false" ht="18.75" hidden="false" customHeight="false" outlineLevel="0" collapsed="false">
      <c r="B7" s="6"/>
      <c r="E7" s="8" t="s">
        <v>4</v>
      </c>
      <c r="F7" s="8"/>
      <c r="G7" s="8"/>
      <c r="H7" s="8"/>
    </row>
    <row r="8" customFormat="false" ht="18.75" hidden="false" customHeight="false" outlineLevel="0" collapsed="false">
      <c r="B8" s="6"/>
      <c r="E8" s="9" t="s">
        <v>5</v>
      </c>
      <c r="F8" s="9"/>
      <c r="G8" s="9"/>
      <c r="H8" s="8"/>
    </row>
    <row r="9" customFormat="false" ht="18.75" hidden="false" customHeight="false" outlineLevel="0" collapsed="false">
      <c r="B9" s="6"/>
      <c r="E9" s="8" t="s">
        <v>6</v>
      </c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10"/>
      <c r="C11" s="10"/>
      <c r="D11" s="11"/>
      <c r="E11" s="11"/>
      <c r="F11" s="11"/>
      <c r="G11" s="12" t="s">
        <v>7</v>
      </c>
      <c r="H11" s="13"/>
    </row>
    <row r="12" customFormat="false" ht="16.5" hidden="false" customHeight="false" outlineLevel="0" collapsed="false">
      <c r="B12" s="14"/>
      <c r="C12" s="1"/>
      <c r="D12" s="1"/>
      <c r="E12" s="1"/>
      <c r="F12" s="10"/>
      <c r="G12" s="15" t="s">
        <v>8</v>
      </c>
      <c r="H12" s="16" t="n">
        <v>2021</v>
      </c>
    </row>
    <row r="13" customFormat="false" ht="45" hidden="false" customHeight="true" outlineLevel="0" collapsed="false">
      <c r="B13" s="17" t="s">
        <v>9</v>
      </c>
      <c r="C13" s="18" t="s">
        <v>10</v>
      </c>
      <c r="D13" s="18"/>
      <c r="E13" s="18"/>
      <c r="F13" s="19" t="s">
        <v>11</v>
      </c>
      <c r="G13" s="20" t="n">
        <v>39613992</v>
      </c>
      <c r="H13" s="20"/>
    </row>
    <row r="14" customFormat="false" ht="32.25" hidden="false" customHeight="true" outlineLevel="0" collapsed="false">
      <c r="B14" s="21" t="s">
        <v>12</v>
      </c>
      <c r="C14" s="22" t="s">
        <v>13</v>
      </c>
      <c r="D14" s="22"/>
      <c r="E14" s="22"/>
      <c r="F14" s="23" t="s">
        <v>14</v>
      </c>
      <c r="G14" s="20" t="n">
        <v>150</v>
      </c>
      <c r="H14" s="20"/>
    </row>
    <row r="15" customFormat="false" ht="33" hidden="false" customHeight="true" outlineLevel="0" collapsed="false">
      <c r="B15" s="21" t="s">
        <v>15</v>
      </c>
      <c r="C15" s="18"/>
      <c r="D15" s="18"/>
      <c r="E15" s="18"/>
      <c r="F15" s="23" t="s">
        <v>16</v>
      </c>
      <c r="G15" s="24"/>
      <c r="H15" s="25"/>
    </row>
    <row r="16" customFormat="false" ht="29.25" hidden="false" customHeight="true" outlineLevel="0" collapsed="false">
      <c r="B16" s="21" t="s">
        <v>17</v>
      </c>
      <c r="C16" s="18" t="s">
        <v>18</v>
      </c>
      <c r="D16" s="18"/>
      <c r="E16" s="18"/>
      <c r="F16" s="23" t="s">
        <v>19</v>
      </c>
      <c r="G16" s="20" t="s">
        <v>20</v>
      </c>
      <c r="H16" s="20"/>
    </row>
    <row r="17" customFormat="false" ht="32.25" hidden="false" customHeight="true" outlineLevel="0" collapsed="false">
      <c r="B17" s="21" t="s">
        <v>21</v>
      </c>
      <c r="C17" s="26" t="s">
        <v>22</v>
      </c>
      <c r="D17" s="27"/>
      <c r="E17" s="27"/>
      <c r="F17" s="28"/>
      <c r="G17" s="28"/>
      <c r="H17" s="29"/>
    </row>
    <row r="18" customFormat="false" ht="21.75" hidden="false" customHeight="true" outlineLevel="0" collapsed="false">
      <c r="B18" s="21" t="s">
        <v>23</v>
      </c>
      <c r="C18" s="26" t="s">
        <v>24</v>
      </c>
      <c r="D18" s="26"/>
      <c r="E18" s="27"/>
      <c r="F18" s="28"/>
      <c r="G18" s="28"/>
      <c r="H18" s="29"/>
    </row>
    <row r="19" customFormat="false" ht="21.75" hidden="false" customHeight="true" outlineLevel="0" collapsed="false">
      <c r="B19" s="21" t="s">
        <v>25</v>
      </c>
      <c r="C19" s="30" t="n">
        <v>179</v>
      </c>
      <c r="D19" s="31"/>
      <c r="E19" s="31"/>
      <c r="F19" s="27"/>
      <c r="G19" s="28"/>
      <c r="H19" s="29"/>
    </row>
    <row r="20" customFormat="false" ht="21.75" hidden="false" customHeight="true" outlineLevel="0" collapsed="false">
      <c r="B20" s="21" t="s">
        <v>26</v>
      </c>
      <c r="C20" s="32" t="s">
        <v>27</v>
      </c>
      <c r="D20" s="28"/>
      <c r="E20" s="28"/>
      <c r="F20" s="32"/>
      <c r="G20" s="28"/>
      <c r="H20" s="29"/>
    </row>
    <row r="21" customFormat="false" ht="21.75" hidden="false" customHeight="true" outlineLevel="0" collapsed="false">
      <c r="B21" s="21" t="s">
        <v>28</v>
      </c>
      <c r="C21" s="33" t="s">
        <v>29</v>
      </c>
      <c r="D21" s="34"/>
      <c r="E21" s="34"/>
      <c r="F21" s="34"/>
      <c r="G21" s="34"/>
      <c r="H21" s="35"/>
    </row>
    <row r="22" customFormat="false" ht="32.25" hidden="false" customHeight="false" outlineLevel="0" collapsed="false">
      <c r="B22" s="36" t="s">
        <v>30</v>
      </c>
      <c r="C22" s="32" t="s">
        <v>31</v>
      </c>
      <c r="D22" s="28"/>
      <c r="E22" s="28"/>
      <c r="F22" s="28"/>
      <c r="G22" s="28"/>
      <c r="H22" s="29"/>
    </row>
    <row r="23" customFormat="false" ht="47.25" hidden="false" customHeight="true" outlineLevel="0" collapsed="false">
      <c r="B23" s="37"/>
      <c r="E23" s="38"/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10"/>
      <c r="G24" s="1"/>
      <c r="H24" s="1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6.5" hidden="false" customHeight="false" outlineLevel="0" collapsed="false">
      <c r="B26" s="40"/>
    </row>
    <row r="27" customFormat="false" ht="15.75" hidden="false" customHeight="false" outlineLevel="0" collapsed="false">
      <c r="B27" s="41"/>
    </row>
    <row r="28" customFormat="false" ht="15.75" hidden="false" customHeight="false" outlineLevel="0" collapsed="false">
      <c r="B28" s="41"/>
    </row>
    <row r="29" customFormat="false" ht="15.75" hidden="false" customHeight="false" outlineLevel="0" collapsed="false">
      <c r="B29" s="41"/>
    </row>
    <row r="30" customFormat="false" ht="15.75" hidden="false" customHeight="false" outlineLevel="0" collapsed="false">
      <c r="B30" s="41"/>
    </row>
    <row r="31" customFormat="false" ht="15.75" hidden="false" customHeight="false" outlineLevel="0" collapsed="false">
      <c r="B31" s="41"/>
    </row>
    <row r="32" customFormat="false" ht="15.75" hidden="false" customHeight="false" outlineLevel="0" collapsed="false">
      <c r="B32" s="41"/>
    </row>
    <row r="33" customFormat="false" ht="15.75" hidden="false" customHeight="false" outlineLevel="0" collapsed="false">
      <c r="B33" s="41"/>
    </row>
  </sheetData>
  <mergeCells count="11">
    <mergeCell ref="E1:H1"/>
    <mergeCell ref="E2:H2"/>
    <mergeCell ref="E8:G8"/>
    <mergeCell ref="C13:E13"/>
    <mergeCell ref="G13:H13"/>
    <mergeCell ref="C14:E14"/>
    <mergeCell ref="G14:H14"/>
    <mergeCell ref="C15:E15"/>
    <mergeCell ref="C16:E16"/>
    <mergeCell ref="G16:H16"/>
    <mergeCell ref="C18:D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5.42"/>
    <col collapsed="false" customWidth="true" hidden="false" outlineLevel="0" max="2" min="2" style="42" width="6.28"/>
    <col collapsed="false" customWidth="true" hidden="false" outlineLevel="0" max="3" min="3" style="42" width="10.56"/>
    <col collapsed="false" customWidth="true" hidden="false" outlineLevel="0" max="4" min="4" style="42" width="10.41"/>
    <col collapsed="false" customWidth="true" hidden="false" outlineLevel="0" max="5" min="5" style="42" width="9.7"/>
    <col collapsed="false" customWidth="true" hidden="false" outlineLevel="0" max="6" min="6" style="42" width="7.14"/>
    <col collapsed="false" customWidth="true" hidden="false" outlineLevel="0" max="7" min="7" style="42" width="7.56"/>
    <col collapsed="false" customWidth="true" hidden="false" outlineLevel="0" max="8" min="8" style="42" width="7.42"/>
    <col collapsed="false" customWidth="true" hidden="false" outlineLevel="0" max="9" min="9" style="42" width="7.28"/>
    <col collapsed="false" customWidth="true" hidden="false" outlineLevel="0" max="12" min="10" style="43" width="9.7"/>
    <col collapsed="false" customWidth="false" hidden="false" outlineLevel="0" max="257" min="13" style="43" width="9.14"/>
  </cols>
  <sheetData>
    <row r="1" s="45" customFormat="true" ht="18" hidden="false" customHeight="true" outlineLevel="0" collapsed="false">
      <c r="A1" s="44" t="s">
        <v>32</v>
      </c>
      <c r="B1" s="44"/>
      <c r="C1" s="44"/>
      <c r="D1" s="44"/>
      <c r="E1" s="44"/>
      <c r="F1" s="44"/>
      <c r="G1" s="44"/>
      <c r="H1" s="44"/>
      <c r="I1" s="44"/>
    </row>
    <row r="2" s="45" customFormat="true" ht="12.75" hidden="false" customHeight="true" outlineLevel="0" collapsed="false">
      <c r="A2" s="46"/>
      <c r="B2" s="46"/>
      <c r="C2" s="46"/>
      <c r="D2" s="46"/>
      <c r="E2" s="46"/>
      <c r="F2" s="46"/>
      <c r="G2" s="47" t="s">
        <v>33</v>
      </c>
      <c r="H2" s="47"/>
      <c r="I2" s="47"/>
    </row>
    <row r="3" s="45" customFormat="true" ht="12.75" hidden="false" customHeight="true" outlineLevel="0" collapsed="false">
      <c r="A3" s="48" t="s">
        <v>34</v>
      </c>
      <c r="B3" s="48"/>
      <c r="C3" s="48"/>
      <c r="D3" s="48"/>
      <c r="E3" s="48"/>
      <c r="F3" s="48"/>
      <c r="G3" s="48"/>
      <c r="H3" s="48"/>
      <c r="I3" s="48"/>
    </row>
    <row r="4" customFormat="false" ht="7.5" hidden="false" customHeight="true" outlineLevel="0" collapsed="false">
      <c r="A4" s="49"/>
      <c r="B4" s="50"/>
      <c r="C4" s="49"/>
      <c r="D4" s="49"/>
      <c r="E4" s="50"/>
      <c r="F4" s="49"/>
      <c r="G4" s="49"/>
      <c r="H4" s="49"/>
      <c r="I4" s="49"/>
    </row>
    <row r="5" s="53" customFormat="true" ht="11.25" hidden="false" customHeight="true" outlineLevel="0" collapsed="false">
      <c r="A5" s="51" t="s">
        <v>35</v>
      </c>
      <c r="B5" s="52" t="s">
        <v>36</v>
      </c>
      <c r="C5" s="52" t="s">
        <v>37</v>
      </c>
      <c r="D5" s="52" t="s">
        <v>38</v>
      </c>
      <c r="E5" s="52" t="s">
        <v>39</v>
      </c>
      <c r="F5" s="52" t="s">
        <v>40</v>
      </c>
      <c r="G5" s="52"/>
      <c r="H5" s="52"/>
      <c r="I5" s="52"/>
    </row>
    <row r="6" s="53" customFormat="true" ht="11.25" hidden="false" customHeight="false" outlineLevel="0" collapsed="false">
      <c r="A6" s="51"/>
      <c r="B6" s="52"/>
      <c r="C6" s="52"/>
      <c r="D6" s="52"/>
      <c r="E6" s="52"/>
      <c r="F6" s="54" t="s">
        <v>41</v>
      </c>
      <c r="G6" s="54" t="s">
        <v>42</v>
      </c>
      <c r="H6" s="54" t="s">
        <v>43</v>
      </c>
      <c r="I6" s="54" t="s">
        <v>44</v>
      </c>
    </row>
    <row r="7" s="53" customFormat="true" ht="11.25" hidden="false" customHeight="false" outlineLevel="0" collapsed="false">
      <c r="A7" s="51" t="n">
        <v>1</v>
      </c>
      <c r="B7" s="52" t="n">
        <v>2</v>
      </c>
      <c r="C7" s="52" t="n">
        <v>3</v>
      </c>
      <c r="D7" s="52" t="n">
        <v>4</v>
      </c>
      <c r="E7" s="52" t="n">
        <v>6</v>
      </c>
      <c r="F7" s="52" t="n">
        <v>7</v>
      </c>
      <c r="G7" s="52" t="n">
        <v>8</v>
      </c>
      <c r="H7" s="52" t="n">
        <v>9</v>
      </c>
      <c r="I7" s="52" t="n">
        <v>10</v>
      </c>
    </row>
    <row r="8" s="53" customFormat="true" ht="12.75" hidden="false" customHeight="true" outlineLevel="0" collapsed="false">
      <c r="A8" s="55" t="s">
        <v>45</v>
      </c>
      <c r="B8" s="55"/>
      <c r="C8" s="55"/>
      <c r="D8" s="55"/>
      <c r="E8" s="55"/>
      <c r="F8" s="55"/>
      <c r="G8" s="55"/>
      <c r="H8" s="55"/>
      <c r="I8" s="55"/>
    </row>
    <row r="9" s="53" customFormat="true" ht="24" hidden="false" customHeight="true" outlineLevel="0" collapsed="false">
      <c r="A9" s="56" t="s">
        <v>46</v>
      </c>
      <c r="B9" s="51" t="n">
        <v>1000</v>
      </c>
      <c r="C9" s="57"/>
      <c r="D9" s="57"/>
      <c r="E9" s="57"/>
      <c r="F9" s="57"/>
      <c r="G9" s="57"/>
      <c r="H9" s="57"/>
      <c r="I9" s="57"/>
    </row>
    <row r="10" s="53" customFormat="true" ht="24.75" hidden="false" customHeight="true" outlineLevel="0" collapsed="false">
      <c r="A10" s="56" t="s">
        <v>47</v>
      </c>
      <c r="B10" s="51" t="n">
        <v>1010</v>
      </c>
      <c r="C10" s="57"/>
      <c r="D10" s="57"/>
      <c r="E10" s="57"/>
      <c r="F10" s="57"/>
      <c r="G10" s="57"/>
      <c r="H10" s="57"/>
      <c r="I10" s="57"/>
    </row>
    <row r="11" s="53" customFormat="true" ht="15" hidden="false" customHeight="true" outlineLevel="0" collapsed="false">
      <c r="A11" s="56" t="s">
        <v>48</v>
      </c>
      <c r="B11" s="52" t="n">
        <v>1011</v>
      </c>
      <c r="C11" s="57"/>
      <c r="D11" s="57"/>
      <c r="E11" s="57"/>
      <c r="F11" s="57"/>
      <c r="G11" s="57"/>
      <c r="H11" s="57"/>
      <c r="I11" s="57"/>
    </row>
    <row r="12" s="53" customFormat="true" ht="11.25" hidden="false" customHeight="false" outlineLevel="0" collapsed="false">
      <c r="A12" s="56" t="s">
        <v>49</v>
      </c>
      <c r="B12" s="52" t="n">
        <v>1012</v>
      </c>
      <c r="C12" s="57"/>
      <c r="D12" s="57"/>
      <c r="E12" s="57"/>
      <c r="F12" s="57"/>
      <c r="G12" s="57"/>
      <c r="H12" s="57"/>
      <c r="I12" s="57"/>
    </row>
    <row r="13" s="53" customFormat="true" ht="11.25" hidden="false" customHeight="false" outlineLevel="0" collapsed="false">
      <c r="A13" s="56" t="s">
        <v>50</v>
      </c>
      <c r="B13" s="52" t="n">
        <v>1013</v>
      </c>
      <c r="C13" s="57"/>
      <c r="D13" s="57"/>
      <c r="E13" s="57"/>
      <c r="F13" s="57"/>
      <c r="G13" s="57"/>
      <c r="H13" s="57"/>
      <c r="I13" s="57"/>
    </row>
    <row r="14" s="53" customFormat="true" ht="15" hidden="false" customHeight="true" outlineLevel="0" collapsed="false">
      <c r="A14" s="56" t="s">
        <v>51</v>
      </c>
      <c r="B14" s="52" t="n">
        <v>1014</v>
      </c>
      <c r="C14" s="57"/>
      <c r="D14" s="57"/>
      <c r="E14" s="57"/>
      <c r="F14" s="57"/>
      <c r="G14" s="57"/>
      <c r="H14" s="57"/>
      <c r="I14" s="57"/>
    </row>
    <row r="15" s="53" customFormat="true" ht="11.25" hidden="false" customHeight="false" outlineLevel="0" collapsed="false">
      <c r="A15" s="56" t="s">
        <v>52</v>
      </c>
      <c r="B15" s="52" t="n">
        <v>1015</v>
      </c>
      <c r="C15" s="57"/>
      <c r="D15" s="57"/>
      <c r="E15" s="57"/>
      <c r="F15" s="57"/>
      <c r="G15" s="57"/>
      <c r="H15" s="57"/>
      <c r="I15" s="57"/>
    </row>
    <row r="16" s="53" customFormat="true" ht="37.5" hidden="false" customHeight="true" outlineLevel="0" collapsed="false">
      <c r="A16" s="56" t="s">
        <v>53</v>
      </c>
      <c r="B16" s="52" t="n">
        <v>1016</v>
      </c>
      <c r="C16" s="57"/>
      <c r="D16" s="57"/>
      <c r="E16" s="57"/>
      <c r="F16" s="57"/>
      <c r="G16" s="57"/>
      <c r="H16" s="57"/>
      <c r="I16" s="57"/>
    </row>
    <row r="17" s="53" customFormat="true" ht="22.5" hidden="false" customHeight="false" outlineLevel="0" collapsed="false">
      <c r="A17" s="56" t="s">
        <v>54</v>
      </c>
      <c r="B17" s="52" t="n">
        <v>1017</v>
      </c>
      <c r="C17" s="57"/>
      <c r="D17" s="57"/>
      <c r="E17" s="57"/>
      <c r="F17" s="57"/>
      <c r="G17" s="57"/>
      <c r="H17" s="57"/>
      <c r="I17" s="57"/>
    </row>
    <row r="18" s="53" customFormat="true" ht="11.25" hidden="false" customHeight="false" outlineLevel="0" collapsed="false">
      <c r="A18" s="56" t="s">
        <v>55</v>
      </c>
      <c r="B18" s="52" t="n">
        <v>1018</v>
      </c>
      <c r="C18" s="57"/>
      <c r="D18" s="57"/>
      <c r="E18" s="57"/>
      <c r="F18" s="57"/>
      <c r="G18" s="57"/>
      <c r="H18" s="57"/>
      <c r="I18" s="57"/>
    </row>
    <row r="19" s="53" customFormat="true" ht="11.25" hidden="false" customHeight="false" outlineLevel="0" collapsed="false">
      <c r="A19" s="55" t="s">
        <v>56</v>
      </c>
      <c r="B19" s="58" t="n">
        <v>1020</v>
      </c>
      <c r="C19" s="59"/>
      <c r="D19" s="59"/>
      <c r="E19" s="59"/>
      <c r="F19" s="59"/>
      <c r="G19" s="59"/>
      <c r="H19" s="59"/>
      <c r="I19" s="59"/>
    </row>
    <row r="20" s="53" customFormat="true" ht="15.75" hidden="false" customHeight="true" outlineLevel="0" collapsed="false">
      <c r="A20" s="56" t="s">
        <v>57</v>
      </c>
      <c r="B20" s="51" t="n">
        <v>1030</v>
      </c>
      <c r="C20" s="57" t="n">
        <f aca="false">C21+C22+C23+C24+C25+C26+C27+C28+C29+C30+C31+C32+C33+C34+C35+C36+C37+C38+C39+C40+C41+C42</f>
        <v>3134</v>
      </c>
      <c r="D20" s="57" t="n">
        <f aca="false">D21+D22+D23+D24+D25+D26+D27+D28+D29+D30+D31+D32+D33+D34+D35+D36+D37+D38+D39+D40+D41+D42</f>
        <v>3520.5</v>
      </c>
      <c r="E20" s="57" t="n">
        <f aca="false">E21+E22+E23+E24+E25+E26+E27+E28+E29+E30+E31+E32+E33+E34+E35+E36+E37+E38+E39+E40+E41+E42</f>
        <v>3624.5</v>
      </c>
      <c r="F20" s="57" t="n">
        <f aca="false">F21+F22+F23+F24+F25+F26+F27+F28+F29+F30+F31+F32+F33+F34+F35+F36+F37+F38+F39+F40+F41+F42</f>
        <v>906.5</v>
      </c>
      <c r="G20" s="57" t="n">
        <f aca="false">G21+G22+G23+G24+G25+G26+G27+G28+G29+G30+G31+G32+G33+G34+G35+G36+G37+G38+G39+G40+G41+G42</f>
        <v>897.5</v>
      </c>
      <c r="H20" s="57" t="n">
        <f aca="false">H21+H22+H23+H24+H25+H26+H27+H28+H29+H30+H31+H32+H33+H34+H35+H36+H37+H38+H39+H40+H41+H42</f>
        <v>904.5</v>
      </c>
      <c r="I20" s="57" t="n">
        <f aca="false">I21+I22+I23+I24+I25+I26+I27+I28+I29+I30+I31+I32+I33+I34+I35+I36+I37+I38+I39+I40+I41+I42</f>
        <v>916</v>
      </c>
      <c r="J20" s="60"/>
    </row>
    <row r="21" s="53" customFormat="true" ht="20.25" hidden="false" customHeight="true" outlineLevel="0" collapsed="false">
      <c r="A21" s="56" t="s">
        <v>58</v>
      </c>
      <c r="B21" s="51" t="n">
        <v>1031</v>
      </c>
      <c r="C21" s="57" t="n">
        <v>21</v>
      </c>
      <c r="D21" s="57" t="n">
        <v>20</v>
      </c>
      <c r="E21" s="57" t="n">
        <v>10</v>
      </c>
      <c r="F21" s="57" t="n">
        <v>2</v>
      </c>
      <c r="G21" s="57" t="n">
        <v>3</v>
      </c>
      <c r="H21" s="57" t="n">
        <v>3</v>
      </c>
      <c r="I21" s="57" t="n">
        <v>2</v>
      </c>
      <c r="J21" s="60"/>
      <c r="L21" s="61"/>
    </row>
    <row r="22" s="53" customFormat="true" ht="11.25" hidden="false" customHeight="false" outlineLevel="0" collapsed="false">
      <c r="A22" s="56" t="s">
        <v>59</v>
      </c>
      <c r="B22" s="51" t="n">
        <v>1032</v>
      </c>
      <c r="C22" s="57"/>
      <c r="D22" s="57"/>
      <c r="E22" s="57"/>
      <c r="F22" s="57"/>
      <c r="G22" s="57"/>
      <c r="H22" s="57"/>
      <c r="I22" s="57"/>
      <c r="J22" s="60"/>
    </row>
    <row r="23" s="53" customFormat="true" ht="11.25" hidden="false" customHeight="false" outlineLevel="0" collapsed="false">
      <c r="A23" s="56" t="s">
        <v>60</v>
      </c>
      <c r="B23" s="51" t="n">
        <v>1033</v>
      </c>
      <c r="C23" s="57"/>
      <c r="D23" s="57"/>
      <c r="E23" s="57"/>
      <c r="F23" s="57"/>
      <c r="G23" s="57"/>
      <c r="H23" s="57"/>
      <c r="I23" s="57"/>
      <c r="J23" s="60"/>
    </row>
    <row r="24" s="53" customFormat="true" ht="11.25" hidden="false" customHeight="false" outlineLevel="0" collapsed="false">
      <c r="A24" s="56" t="s">
        <v>61</v>
      </c>
      <c r="B24" s="51" t="n">
        <v>1034</v>
      </c>
      <c r="C24" s="57"/>
      <c r="D24" s="57"/>
      <c r="E24" s="57"/>
      <c r="F24" s="57"/>
      <c r="G24" s="57"/>
      <c r="H24" s="57"/>
      <c r="I24" s="57"/>
      <c r="J24" s="60"/>
    </row>
    <row r="25" s="53" customFormat="true" ht="11.25" hidden="false" customHeight="false" outlineLevel="0" collapsed="false">
      <c r="A25" s="56" t="s">
        <v>62</v>
      </c>
      <c r="B25" s="51" t="n">
        <v>1035</v>
      </c>
      <c r="C25" s="57"/>
      <c r="D25" s="57"/>
      <c r="E25" s="57"/>
      <c r="F25" s="57"/>
      <c r="G25" s="57"/>
      <c r="H25" s="57"/>
      <c r="I25" s="57"/>
      <c r="J25" s="60"/>
    </row>
    <row r="26" s="53" customFormat="true" ht="12.75" hidden="false" customHeight="true" outlineLevel="0" collapsed="false">
      <c r="A26" s="56" t="s">
        <v>63</v>
      </c>
      <c r="B26" s="51" t="n">
        <v>1036</v>
      </c>
      <c r="C26" s="62" t="n">
        <v>2</v>
      </c>
      <c r="D26" s="62" t="n">
        <v>6</v>
      </c>
      <c r="E26" s="62" t="n">
        <v>4</v>
      </c>
      <c r="F26" s="62" t="n">
        <v>1</v>
      </c>
      <c r="G26" s="62" t="n">
        <v>1</v>
      </c>
      <c r="H26" s="62" t="n">
        <v>1</v>
      </c>
      <c r="I26" s="62" t="n">
        <v>1</v>
      </c>
      <c r="J26" s="60"/>
    </row>
    <row r="27" s="53" customFormat="true" ht="11.25" hidden="false" customHeight="false" outlineLevel="0" collapsed="false">
      <c r="A27" s="56" t="s">
        <v>64</v>
      </c>
      <c r="B27" s="51" t="n">
        <v>1037</v>
      </c>
      <c r="C27" s="62" t="n">
        <v>10</v>
      </c>
      <c r="D27" s="62" t="n">
        <v>7</v>
      </c>
      <c r="E27" s="62"/>
      <c r="F27" s="62"/>
      <c r="G27" s="62"/>
      <c r="H27" s="62"/>
      <c r="I27" s="62"/>
      <c r="J27" s="60"/>
    </row>
    <row r="28" s="53" customFormat="true" ht="11.25" hidden="false" customHeight="false" outlineLevel="0" collapsed="false">
      <c r="A28" s="56" t="s">
        <v>65</v>
      </c>
      <c r="B28" s="51" t="n">
        <v>1038</v>
      </c>
      <c r="C28" s="57" t="n">
        <v>2448</v>
      </c>
      <c r="D28" s="57" t="n">
        <v>2665</v>
      </c>
      <c r="E28" s="57" t="n">
        <v>2811</v>
      </c>
      <c r="F28" s="57" t="n">
        <v>703</v>
      </c>
      <c r="G28" s="57" t="n">
        <v>702</v>
      </c>
      <c r="H28" s="57" t="n">
        <v>703</v>
      </c>
      <c r="I28" s="57" t="n">
        <v>703</v>
      </c>
      <c r="J28" s="60"/>
    </row>
    <row r="29" s="53" customFormat="true" ht="16.5" hidden="false" customHeight="true" outlineLevel="0" collapsed="false">
      <c r="A29" s="56" t="s">
        <v>66</v>
      </c>
      <c r="B29" s="51" t="n">
        <v>1039</v>
      </c>
      <c r="C29" s="57" t="n">
        <v>543</v>
      </c>
      <c r="D29" s="57" t="n">
        <v>585</v>
      </c>
      <c r="E29" s="57" t="n">
        <v>619</v>
      </c>
      <c r="F29" s="57" t="n">
        <v>155</v>
      </c>
      <c r="G29" s="57" t="n">
        <v>154</v>
      </c>
      <c r="H29" s="57" t="n">
        <v>155</v>
      </c>
      <c r="I29" s="57" t="n">
        <v>155</v>
      </c>
      <c r="J29" s="60"/>
      <c r="K29" s="60"/>
    </row>
    <row r="30" s="53" customFormat="true" ht="26.25" hidden="false" customHeight="true" outlineLevel="0" collapsed="false">
      <c r="A30" s="56" t="s">
        <v>67</v>
      </c>
      <c r="B30" s="51" t="n">
        <v>1040</v>
      </c>
      <c r="C30" s="57" t="n">
        <v>26</v>
      </c>
      <c r="D30" s="57"/>
      <c r="E30" s="57" t="n">
        <v>25</v>
      </c>
      <c r="F30" s="57" t="n">
        <v>6</v>
      </c>
      <c r="G30" s="57" t="n">
        <v>6</v>
      </c>
      <c r="H30" s="57" t="n">
        <v>6</v>
      </c>
      <c r="I30" s="57" t="n">
        <v>7</v>
      </c>
      <c r="J30" s="60"/>
    </row>
    <row r="31" s="53" customFormat="true" ht="34.5" hidden="false" customHeight="true" outlineLevel="0" collapsed="false">
      <c r="A31" s="56" t="s">
        <v>68</v>
      </c>
      <c r="B31" s="51" t="n">
        <v>1041</v>
      </c>
      <c r="C31" s="57"/>
      <c r="D31" s="57"/>
      <c r="E31" s="57"/>
      <c r="F31" s="57"/>
      <c r="G31" s="57"/>
      <c r="H31" s="57"/>
      <c r="I31" s="57"/>
      <c r="J31" s="60"/>
    </row>
    <row r="32" s="53" customFormat="true" ht="22.5" hidden="false" customHeight="false" outlineLevel="0" collapsed="false">
      <c r="A32" s="56" t="s">
        <v>69</v>
      </c>
      <c r="B32" s="51" t="n">
        <v>1042</v>
      </c>
      <c r="C32" s="57"/>
      <c r="D32" s="57"/>
      <c r="E32" s="57"/>
      <c r="F32" s="57"/>
      <c r="G32" s="57"/>
      <c r="H32" s="57"/>
      <c r="I32" s="57"/>
      <c r="J32" s="60"/>
    </row>
    <row r="33" s="53" customFormat="true" ht="22.5" hidden="false" customHeight="false" outlineLevel="0" collapsed="false">
      <c r="A33" s="56" t="s">
        <v>70</v>
      </c>
      <c r="B33" s="51" t="n">
        <v>1043</v>
      </c>
      <c r="C33" s="57"/>
      <c r="D33" s="57"/>
      <c r="E33" s="57"/>
      <c r="F33" s="57"/>
      <c r="G33" s="57"/>
      <c r="H33" s="57"/>
      <c r="I33" s="57"/>
      <c r="J33" s="60"/>
    </row>
    <row r="34" s="53" customFormat="true" ht="11.25" hidden="false" customHeight="false" outlineLevel="0" collapsed="false">
      <c r="A34" s="56" t="s">
        <v>71</v>
      </c>
      <c r="B34" s="51" t="n">
        <v>1044</v>
      </c>
      <c r="C34" s="57"/>
      <c r="D34" s="57"/>
      <c r="E34" s="57"/>
      <c r="F34" s="57"/>
      <c r="G34" s="57"/>
      <c r="H34" s="57"/>
      <c r="I34" s="57"/>
      <c r="J34" s="60"/>
    </row>
    <row r="35" s="53" customFormat="true" ht="11.25" hidden="false" customHeight="false" outlineLevel="0" collapsed="false">
      <c r="A35" s="56" t="s">
        <v>72</v>
      </c>
      <c r="B35" s="51" t="n">
        <v>1045</v>
      </c>
      <c r="C35" s="57" t="n">
        <v>7</v>
      </c>
      <c r="D35" s="57" t="n">
        <v>15</v>
      </c>
      <c r="E35" s="57" t="n">
        <v>1</v>
      </c>
      <c r="F35" s="57" t="n">
        <v>1</v>
      </c>
      <c r="G35" s="57"/>
      <c r="H35" s="57"/>
      <c r="I35" s="57"/>
      <c r="J35" s="60"/>
    </row>
    <row r="36" s="53" customFormat="true" ht="11.25" hidden="false" customHeight="false" outlineLevel="0" collapsed="false">
      <c r="A36" s="56" t="s">
        <v>73</v>
      </c>
      <c r="B36" s="51" t="n">
        <v>1046</v>
      </c>
      <c r="C36" s="57" t="n">
        <v>1</v>
      </c>
      <c r="D36" s="57" t="n">
        <v>2</v>
      </c>
      <c r="E36" s="57"/>
      <c r="F36" s="57"/>
      <c r="G36" s="57"/>
      <c r="H36" s="57"/>
      <c r="I36" s="57"/>
      <c r="J36" s="60"/>
    </row>
    <row r="37" s="53" customFormat="true" ht="11.25" hidden="false" customHeight="false" outlineLevel="0" collapsed="false">
      <c r="A37" s="56" t="s">
        <v>74</v>
      </c>
      <c r="B37" s="51" t="n">
        <v>1047</v>
      </c>
      <c r="C37" s="57"/>
      <c r="D37" s="57"/>
      <c r="E37" s="57"/>
      <c r="F37" s="57"/>
      <c r="G37" s="57"/>
      <c r="H37" s="57"/>
      <c r="I37" s="57"/>
      <c r="J37" s="60"/>
    </row>
    <row r="38" s="53" customFormat="true" ht="22.5" hidden="false" customHeight="false" outlineLevel="0" collapsed="false">
      <c r="A38" s="56" t="s">
        <v>75</v>
      </c>
      <c r="B38" s="51" t="n">
        <v>1048</v>
      </c>
      <c r="C38" s="57"/>
      <c r="D38" s="57"/>
      <c r="E38" s="57"/>
      <c r="F38" s="57"/>
      <c r="G38" s="57"/>
      <c r="H38" s="57"/>
      <c r="I38" s="57"/>
      <c r="J38" s="60"/>
    </row>
    <row r="39" s="53" customFormat="true" ht="22.5" hidden="false" customHeight="false" outlineLevel="0" collapsed="false">
      <c r="A39" s="56" t="s">
        <v>76</v>
      </c>
      <c r="B39" s="51" t="n">
        <v>1049</v>
      </c>
      <c r="C39" s="57" t="n">
        <v>5</v>
      </c>
      <c r="D39" s="57" t="n">
        <v>12</v>
      </c>
      <c r="E39" s="57"/>
      <c r="F39" s="57"/>
      <c r="G39" s="57" t="n">
        <v>0</v>
      </c>
      <c r="H39" s="57"/>
      <c r="I39" s="57"/>
      <c r="J39" s="60"/>
    </row>
    <row r="40" s="53" customFormat="true" ht="36.75" hidden="false" customHeight="true" outlineLevel="0" collapsed="false">
      <c r="A40" s="56" t="s">
        <v>77</v>
      </c>
      <c r="B40" s="51" t="n">
        <v>1050</v>
      </c>
      <c r="C40" s="57"/>
      <c r="D40" s="57"/>
      <c r="E40" s="57"/>
      <c r="F40" s="57"/>
      <c r="G40" s="57"/>
      <c r="H40" s="57"/>
      <c r="I40" s="57"/>
      <c r="J40" s="60"/>
      <c r="K40" s="60"/>
    </row>
    <row r="41" s="53" customFormat="true" ht="11.25" hidden="false" customHeight="false" outlineLevel="0" collapsed="false">
      <c r="A41" s="56" t="s">
        <v>78</v>
      </c>
      <c r="B41" s="51" t="s">
        <v>79</v>
      </c>
      <c r="C41" s="57"/>
      <c r="D41" s="57"/>
      <c r="E41" s="57"/>
      <c r="F41" s="57"/>
      <c r="G41" s="57"/>
      <c r="H41" s="57"/>
      <c r="I41" s="57"/>
      <c r="J41" s="60"/>
    </row>
    <row r="42" s="53" customFormat="true" ht="11.25" hidden="false" customHeight="true" outlineLevel="0" collapsed="false">
      <c r="A42" s="56" t="s">
        <v>80</v>
      </c>
      <c r="B42" s="51" t="n">
        <v>1051</v>
      </c>
      <c r="C42" s="57" t="n">
        <f aca="false">C44+C45+C46+C47+C48+C49+C50+C51+C52+C53+C54+C55+C56</f>
        <v>71</v>
      </c>
      <c r="D42" s="57" t="n">
        <f aca="false">D44+D45+D46+D47+D48+D49+D50+D51+D52+D53+D54+D55+D56+D57</f>
        <v>208.5</v>
      </c>
      <c r="E42" s="57" t="n">
        <f aca="false">E44+E45+E46+E47+E48+E49+E50+E51+E52+E53+E54+E55+E56+E57</f>
        <v>154.5</v>
      </c>
      <c r="F42" s="57" t="n">
        <f aca="false">F44+F45+F46+F47+F48+F49+F50+F51+F52+F53+F54+F55+F56</f>
        <v>38.5</v>
      </c>
      <c r="G42" s="57" t="n">
        <f aca="false">G44+G45+G46+G47+G48+G49+G50+G51+G52+G53+G54+G55+G56+G57</f>
        <v>31.5</v>
      </c>
      <c r="H42" s="57" t="n">
        <f aca="false">H44+H45+H46+H47+H48+H49+H50+H51+H52+H53+H54+H55+H56+H57</f>
        <v>36.5</v>
      </c>
      <c r="I42" s="57" t="n">
        <f aca="false">I44+I45+I46+I47+I48+I49+I50+I51+I52+I53+I54+I55+I56</f>
        <v>48</v>
      </c>
      <c r="J42" s="60"/>
    </row>
    <row r="43" s="53" customFormat="true" ht="11.25" hidden="false" customHeight="true" outlineLevel="0" collapsed="false">
      <c r="A43" s="63"/>
      <c r="B43" s="51"/>
      <c r="C43" s="57"/>
      <c r="D43" s="57"/>
      <c r="E43" s="57"/>
      <c r="F43" s="57"/>
      <c r="G43" s="57"/>
      <c r="H43" s="57"/>
      <c r="I43" s="57"/>
      <c r="J43" s="60"/>
    </row>
    <row r="44" s="53" customFormat="true" ht="9.75" hidden="false" customHeight="true" outlineLevel="0" collapsed="false">
      <c r="A44" s="64" t="s">
        <v>81</v>
      </c>
      <c r="B44" s="51"/>
      <c r="C44" s="57" t="n">
        <v>11</v>
      </c>
      <c r="D44" s="57" t="n">
        <v>10</v>
      </c>
      <c r="E44" s="57" t="n">
        <v>11</v>
      </c>
      <c r="F44" s="57" t="n">
        <v>3</v>
      </c>
      <c r="G44" s="57" t="n">
        <v>3</v>
      </c>
      <c r="H44" s="57" t="n">
        <v>3</v>
      </c>
      <c r="I44" s="57" t="n">
        <v>2</v>
      </c>
      <c r="J44" s="60"/>
    </row>
    <row r="45" s="53" customFormat="true" ht="22.5" hidden="false" customHeight="true" outlineLevel="0" collapsed="false">
      <c r="A45" s="65" t="s">
        <v>82</v>
      </c>
      <c r="B45" s="51"/>
      <c r="C45" s="57" t="n">
        <v>2</v>
      </c>
      <c r="D45" s="57" t="n">
        <v>9</v>
      </c>
      <c r="E45" s="57" t="n">
        <v>6</v>
      </c>
      <c r="F45" s="57" t="n">
        <v>1</v>
      </c>
      <c r="G45" s="57" t="n">
        <v>2</v>
      </c>
      <c r="H45" s="57" t="n">
        <v>2</v>
      </c>
      <c r="I45" s="57" t="n">
        <v>1</v>
      </c>
      <c r="J45" s="60"/>
    </row>
    <row r="46" s="53" customFormat="true" ht="23.25" hidden="false" customHeight="true" outlineLevel="0" collapsed="false">
      <c r="A46" s="65" t="s">
        <v>83</v>
      </c>
      <c r="B46" s="51"/>
      <c r="C46" s="57"/>
      <c r="D46" s="57" t="n">
        <v>16</v>
      </c>
      <c r="E46" s="57" t="n">
        <v>11</v>
      </c>
      <c r="F46" s="57" t="n">
        <v>3</v>
      </c>
      <c r="G46" s="57" t="n">
        <v>3</v>
      </c>
      <c r="H46" s="57" t="n">
        <v>3</v>
      </c>
      <c r="I46" s="57" t="n">
        <v>2</v>
      </c>
      <c r="J46" s="60"/>
    </row>
    <row r="47" s="53" customFormat="true" ht="12.75" hidden="false" customHeight="true" outlineLevel="0" collapsed="false">
      <c r="A47" s="66" t="s">
        <v>84</v>
      </c>
      <c r="B47" s="51"/>
      <c r="C47" s="57"/>
      <c r="D47" s="57" t="n">
        <v>1</v>
      </c>
      <c r="E47" s="57" t="n">
        <v>1</v>
      </c>
      <c r="F47" s="67"/>
      <c r="G47" s="67" t="n">
        <v>0.5</v>
      </c>
      <c r="H47" s="67" t="n">
        <v>0.5</v>
      </c>
      <c r="I47" s="67"/>
      <c r="J47" s="60"/>
    </row>
    <row r="48" s="53" customFormat="true" ht="15" hidden="false" customHeight="true" outlineLevel="0" collapsed="false">
      <c r="A48" s="64" t="s">
        <v>85</v>
      </c>
      <c r="B48" s="51"/>
      <c r="C48" s="57"/>
      <c r="D48" s="57"/>
      <c r="E48" s="57"/>
      <c r="F48" s="57"/>
      <c r="G48" s="57"/>
      <c r="H48" s="57"/>
      <c r="I48" s="57"/>
      <c r="J48" s="60"/>
    </row>
    <row r="49" s="53" customFormat="true" ht="11.25" hidden="false" customHeight="true" outlineLevel="0" collapsed="false">
      <c r="A49" s="64" t="s">
        <v>86</v>
      </c>
      <c r="B49" s="51"/>
      <c r="C49" s="57"/>
      <c r="D49" s="67" t="n">
        <v>0.5</v>
      </c>
      <c r="E49" s="67" t="n">
        <v>0.5</v>
      </c>
      <c r="F49" s="67" t="n">
        <v>0.5</v>
      </c>
      <c r="G49" s="57"/>
      <c r="H49" s="67"/>
      <c r="I49" s="67"/>
      <c r="J49" s="60"/>
    </row>
    <row r="50" s="53" customFormat="true" ht="22.5" hidden="false" customHeight="true" outlineLevel="0" collapsed="false">
      <c r="A50" s="66" t="s">
        <v>87</v>
      </c>
      <c r="B50" s="51"/>
      <c r="C50" s="57" t="n">
        <v>6</v>
      </c>
      <c r="D50" s="57" t="n">
        <v>7</v>
      </c>
      <c r="E50" s="57" t="n">
        <v>7</v>
      </c>
      <c r="F50" s="57" t="n">
        <v>1</v>
      </c>
      <c r="G50" s="57" t="n">
        <v>2</v>
      </c>
      <c r="H50" s="57" t="n">
        <v>2</v>
      </c>
      <c r="I50" s="57" t="n">
        <v>2</v>
      </c>
      <c r="J50" s="60"/>
    </row>
    <row r="51" s="53" customFormat="true" ht="11.25" hidden="false" customHeight="true" outlineLevel="0" collapsed="false">
      <c r="A51" s="66" t="s">
        <v>88</v>
      </c>
      <c r="B51" s="51"/>
      <c r="C51" s="57" t="n">
        <v>3</v>
      </c>
      <c r="D51" s="57" t="n">
        <v>4</v>
      </c>
      <c r="E51" s="57" t="n">
        <v>5</v>
      </c>
      <c r="F51" s="57" t="n">
        <v>1</v>
      </c>
      <c r="G51" s="57" t="n">
        <v>1</v>
      </c>
      <c r="H51" s="57" t="n">
        <v>2</v>
      </c>
      <c r="I51" s="57" t="n">
        <v>1</v>
      </c>
      <c r="J51" s="60"/>
    </row>
    <row r="52" s="53" customFormat="true" ht="14.25" hidden="false" customHeight="true" outlineLevel="0" collapsed="false">
      <c r="A52" s="64" t="s">
        <v>89</v>
      </c>
      <c r="B52" s="51"/>
      <c r="C52" s="57" t="n">
        <v>5</v>
      </c>
      <c r="D52" s="57" t="n">
        <v>13</v>
      </c>
      <c r="E52" s="57" t="n">
        <v>13</v>
      </c>
      <c r="F52" s="57" t="n">
        <v>7</v>
      </c>
      <c r="G52" s="57"/>
      <c r="H52" s="57"/>
      <c r="I52" s="57" t="n">
        <v>6</v>
      </c>
      <c r="J52" s="60"/>
    </row>
    <row r="53" s="53" customFormat="true" ht="11.25" hidden="false" customHeight="true" outlineLevel="0" collapsed="false">
      <c r="A53" s="64" t="s">
        <v>90</v>
      </c>
      <c r="B53" s="51"/>
      <c r="C53" s="57" t="n">
        <v>18</v>
      </c>
      <c r="D53" s="57" t="n">
        <v>14</v>
      </c>
      <c r="E53" s="57" t="n">
        <v>14</v>
      </c>
      <c r="F53" s="57" t="n">
        <v>4</v>
      </c>
      <c r="G53" s="57" t="n">
        <v>3</v>
      </c>
      <c r="H53" s="57" t="n">
        <v>3</v>
      </c>
      <c r="I53" s="57" t="n">
        <v>4</v>
      </c>
      <c r="J53" s="60"/>
    </row>
    <row r="54" s="53" customFormat="true" ht="11.25" hidden="false" customHeight="false" outlineLevel="0" collapsed="false">
      <c r="A54" s="64" t="s">
        <v>91</v>
      </c>
      <c r="B54" s="51"/>
      <c r="C54" s="57" t="n">
        <v>15</v>
      </c>
      <c r="D54" s="57" t="n">
        <v>53</v>
      </c>
      <c r="E54" s="57" t="n">
        <v>26</v>
      </c>
      <c r="F54" s="57" t="n">
        <v>11</v>
      </c>
      <c r="G54" s="57" t="n">
        <v>5</v>
      </c>
      <c r="H54" s="57" t="n">
        <v>5</v>
      </c>
      <c r="I54" s="57" t="n">
        <v>5</v>
      </c>
      <c r="J54" s="60"/>
    </row>
    <row r="55" s="53" customFormat="true" ht="13.5" hidden="false" customHeight="true" outlineLevel="0" collapsed="false">
      <c r="A55" s="64" t="s">
        <v>92</v>
      </c>
      <c r="B55" s="51"/>
      <c r="C55" s="57"/>
      <c r="D55" s="57" t="n">
        <v>47</v>
      </c>
      <c r="E55" s="57" t="n">
        <v>28</v>
      </c>
      <c r="F55" s="57" t="n">
        <v>7</v>
      </c>
      <c r="G55" s="57" t="n">
        <v>7</v>
      </c>
      <c r="H55" s="57" t="n">
        <v>7</v>
      </c>
      <c r="I55" s="57" t="n">
        <v>7</v>
      </c>
      <c r="J55" s="60"/>
    </row>
    <row r="56" s="53" customFormat="true" ht="15.75" hidden="false" customHeight="true" outlineLevel="0" collapsed="false">
      <c r="A56" s="64" t="s">
        <v>93</v>
      </c>
      <c r="B56" s="51"/>
      <c r="C56" s="57" t="n">
        <v>11</v>
      </c>
      <c r="D56" s="57" t="n">
        <v>25</v>
      </c>
      <c r="E56" s="57" t="n">
        <v>23</v>
      </c>
      <c r="F56" s="57"/>
      <c r="G56" s="57" t="n">
        <v>5</v>
      </c>
      <c r="H56" s="57"/>
      <c r="I56" s="57" t="n">
        <v>18</v>
      </c>
      <c r="J56" s="60"/>
    </row>
    <row r="57" s="53" customFormat="true" ht="15.75" hidden="false" customHeight="true" outlineLevel="0" collapsed="false">
      <c r="A57" s="68" t="s">
        <v>94</v>
      </c>
      <c r="B57" s="51"/>
      <c r="C57" s="57"/>
      <c r="D57" s="57" t="n">
        <f aca="false">7+2</f>
        <v>9</v>
      </c>
      <c r="E57" s="57" t="n">
        <v>9</v>
      </c>
      <c r="F57" s="57"/>
      <c r="G57" s="57"/>
      <c r="H57" s="57" t="n">
        <v>9</v>
      </c>
      <c r="I57" s="57"/>
      <c r="J57" s="60"/>
    </row>
    <row r="58" s="53" customFormat="true" ht="13.5" hidden="false" customHeight="true" outlineLevel="0" collapsed="false">
      <c r="A58" s="56" t="s">
        <v>95</v>
      </c>
      <c r="B58" s="51" t="n">
        <v>1060</v>
      </c>
      <c r="C58" s="57"/>
      <c r="D58" s="57"/>
      <c r="E58" s="57"/>
      <c r="F58" s="57"/>
      <c r="G58" s="57"/>
      <c r="H58" s="57"/>
      <c r="I58" s="57"/>
      <c r="J58" s="60"/>
    </row>
    <row r="59" s="53" customFormat="true" ht="13.5" hidden="false" customHeight="true" outlineLevel="0" collapsed="false">
      <c r="A59" s="56" t="s">
        <v>96</v>
      </c>
      <c r="B59" s="51" t="n">
        <v>1061</v>
      </c>
      <c r="C59" s="57"/>
      <c r="D59" s="57"/>
      <c r="E59" s="57"/>
      <c r="F59" s="57"/>
      <c r="G59" s="57"/>
      <c r="H59" s="57"/>
      <c r="I59" s="57"/>
      <c r="J59" s="60"/>
    </row>
    <row r="60" s="53" customFormat="true" ht="11.25" hidden="false" customHeight="false" outlineLevel="0" collapsed="false">
      <c r="A60" s="56" t="s">
        <v>97</v>
      </c>
      <c r="B60" s="51" t="n">
        <v>1062</v>
      </c>
      <c r="C60" s="57"/>
      <c r="D60" s="57"/>
      <c r="E60" s="57"/>
      <c r="F60" s="57"/>
      <c r="G60" s="57"/>
      <c r="H60" s="57"/>
      <c r="I60" s="57"/>
      <c r="J60" s="60"/>
      <c r="K60" s="60"/>
    </row>
    <row r="61" s="53" customFormat="true" ht="12.75" hidden="false" customHeight="true" outlineLevel="0" collapsed="false">
      <c r="A61" s="56" t="s">
        <v>65</v>
      </c>
      <c r="B61" s="51" t="n">
        <v>1063</v>
      </c>
      <c r="C61" s="57"/>
      <c r="D61" s="57"/>
      <c r="E61" s="57"/>
      <c r="F61" s="57"/>
      <c r="G61" s="57"/>
      <c r="H61" s="57"/>
      <c r="I61" s="57"/>
      <c r="J61" s="60"/>
    </row>
    <row r="62" s="53" customFormat="true" ht="13.5" hidden="false" customHeight="true" outlineLevel="0" collapsed="false">
      <c r="A62" s="56" t="s">
        <v>66</v>
      </c>
      <c r="B62" s="51" t="n">
        <v>1064</v>
      </c>
      <c r="C62" s="57"/>
      <c r="D62" s="57"/>
      <c r="E62" s="57"/>
      <c r="F62" s="57"/>
      <c r="G62" s="57"/>
      <c r="H62" s="57"/>
      <c r="I62" s="57"/>
      <c r="J62" s="60"/>
    </row>
    <row r="63" s="53" customFormat="true" ht="26.25" hidden="false" customHeight="true" outlineLevel="0" collapsed="false">
      <c r="A63" s="56" t="s">
        <v>98</v>
      </c>
      <c r="B63" s="51" t="n">
        <v>1065</v>
      </c>
      <c r="C63" s="57"/>
      <c r="D63" s="57"/>
      <c r="E63" s="57"/>
      <c r="F63" s="57"/>
      <c r="G63" s="57"/>
      <c r="H63" s="57"/>
      <c r="I63" s="57"/>
      <c r="J63" s="60"/>
    </row>
    <row r="64" s="53" customFormat="true" ht="13.5" hidden="false" customHeight="true" outlineLevel="0" collapsed="false">
      <c r="A64" s="56" t="s">
        <v>99</v>
      </c>
      <c r="B64" s="51" t="n">
        <v>1066</v>
      </c>
      <c r="C64" s="57"/>
      <c r="D64" s="57"/>
      <c r="E64" s="57"/>
      <c r="F64" s="57"/>
      <c r="G64" s="57"/>
      <c r="H64" s="57"/>
      <c r="I64" s="57"/>
      <c r="J64" s="60"/>
    </row>
    <row r="65" s="53" customFormat="true" ht="18.75" hidden="false" customHeight="true" outlineLevel="0" collapsed="false">
      <c r="A65" s="56" t="s">
        <v>100</v>
      </c>
      <c r="B65" s="51" t="n">
        <v>1067</v>
      </c>
      <c r="C65" s="57"/>
      <c r="D65" s="57"/>
      <c r="E65" s="57"/>
      <c r="F65" s="57"/>
      <c r="G65" s="57"/>
      <c r="H65" s="57"/>
      <c r="I65" s="57"/>
      <c r="J65" s="60"/>
    </row>
    <row r="66" s="53" customFormat="true" ht="11.25" hidden="false" customHeight="false" outlineLevel="0" collapsed="false">
      <c r="A66" s="56" t="s">
        <v>101</v>
      </c>
      <c r="B66" s="51" t="n">
        <v>1070</v>
      </c>
      <c r="C66" s="57" t="n">
        <f aca="false">C67+C68+C69+C70+C71+C72</f>
        <v>32810</v>
      </c>
      <c r="D66" s="57" t="n">
        <f aca="false">D67+D68+D69+D70+D71+D72</f>
        <v>37388</v>
      </c>
      <c r="E66" s="57" t="n">
        <f aca="false">E67+E68+E69+E70+E71+E72</f>
        <v>48864</v>
      </c>
      <c r="F66" s="57" t="n">
        <f aca="false">F67+F68+F69+F70+F71+F72</f>
        <v>9214.5</v>
      </c>
      <c r="G66" s="57" t="n">
        <f aca="false">G67+G68+G69+G70+G71+G72</f>
        <v>15216.5</v>
      </c>
      <c r="H66" s="57" t="n">
        <f aca="false">H67+H68+H69+H70+H71+H72</f>
        <v>15217.5</v>
      </c>
      <c r="I66" s="57" t="n">
        <f aca="false">I67+I68+I69+I70+I71+I72</f>
        <v>9215.5</v>
      </c>
      <c r="J66" s="60"/>
    </row>
    <row r="67" s="53" customFormat="true" ht="11.25" hidden="false" customHeight="false" outlineLevel="0" collapsed="false">
      <c r="A67" s="56" t="s">
        <v>102</v>
      </c>
      <c r="B67" s="51"/>
      <c r="C67" s="57" t="n">
        <v>31906</v>
      </c>
      <c r="D67" s="57" t="n">
        <f aca="false">40507-201-3790</f>
        <v>36516</v>
      </c>
      <c r="E67" s="57" t="n">
        <f aca="false">39246+150+8823-62+180</f>
        <v>48337</v>
      </c>
      <c r="F67" s="57" t="n">
        <f aca="false">12084-3000</f>
        <v>9084</v>
      </c>
      <c r="G67" s="57" t="n">
        <f aca="false">12084+3000</f>
        <v>15084</v>
      </c>
      <c r="H67" s="57" t="n">
        <f aca="false">12084+3000</f>
        <v>15084</v>
      </c>
      <c r="I67" s="57" t="n">
        <f aca="false">12085-3000</f>
        <v>9085</v>
      </c>
      <c r="J67" s="60"/>
    </row>
    <row r="68" s="53" customFormat="true" ht="11.25" hidden="false" customHeight="false" outlineLevel="0" collapsed="false">
      <c r="A68" s="56" t="s">
        <v>103</v>
      </c>
      <c r="B68" s="51"/>
      <c r="C68" s="57" t="n">
        <v>242</v>
      </c>
      <c r="D68" s="57" t="n">
        <v>245</v>
      </c>
      <c r="E68" s="57" t="n">
        <v>89</v>
      </c>
      <c r="F68" s="57" t="n">
        <v>22</v>
      </c>
      <c r="G68" s="57" t="n">
        <v>22</v>
      </c>
      <c r="H68" s="57" t="n">
        <v>23</v>
      </c>
      <c r="I68" s="57" t="n">
        <v>22</v>
      </c>
      <c r="J68" s="60"/>
      <c r="K68" s="60"/>
      <c r="L68" s="60" t="n">
        <v>39245758</v>
      </c>
      <c r="M68" s="60" t="n">
        <v>118600</v>
      </c>
      <c r="N68" s="53" t="n">
        <v>8823178</v>
      </c>
      <c r="O68" s="53" t="n">
        <v>150000</v>
      </c>
      <c r="P68" s="60" t="n">
        <f aca="false">SUM(L68:O68)</f>
        <v>48337536</v>
      </c>
    </row>
    <row r="69" s="53" customFormat="true" ht="11.25" hidden="false" customHeight="false" outlineLevel="0" collapsed="false">
      <c r="A69" s="56" t="s">
        <v>104</v>
      </c>
      <c r="B69" s="51"/>
      <c r="C69" s="57" t="n">
        <v>238</v>
      </c>
      <c r="D69" s="57" t="n">
        <v>255</v>
      </c>
      <c r="E69" s="57" t="n">
        <v>91</v>
      </c>
      <c r="F69" s="57" t="n">
        <v>22</v>
      </c>
      <c r="G69" s="57" t="n">
        <v>23</v>
      </c>
      <c r="H69" s="57" t="n">
        <v>23</v>
      </c>
      <c r="I69" s="57" t="n">
        <v>23</v>
      </c>
      <c r="J69" s="60"/>
    </row>
    <row r="70" s="53" customFormat="true" ht="11.25" hidden="false" customHeight="false" outlineLevel="0" collapsed="false">
      <c r="A70" s="56" t="s">
        <v>105</v>
      </c>
      <c r="B70" s="51"/>
      <c r="C70" s="57" t="n">
        <v>2</v>
      </c>
      <c r="D70" s="57" t="n">
        <v>2</v>
      </c>
      <c r="E70" s="57" t="n">
        <v>2</v>
      </c>
      <c r="F70" s="67" t="n">
        <v>0.5</v>
      </c>
      <c r="G70" s="67" t="n">
        <v>0.5</v>
      </c>
      <c r="H70" s="67" t="n">
        <v>0.5</v>
      </c>
      <c r="I70" s="67" t="n">
        <v>0.5</v>
      </c>
      <c r="J70" s="60"/>
    </row>
    <row r="71" s="53" customFormat="true" ht="33.75" hidden="false" customHeight="false" outlineLevel="0" collapsed="false">
      <c r="A71" s="56" t="s">
        <v>106</v>
      </c>
      <c r="B71" s="51"/>
      <c r="C71" s="57" t="n">
        <v>85</v>
      </c>
      <c r="D71" s="57" t="n">
        <v>85</v>
      </c>
      <c r="E71" s="57" t="n">
        <v>115</v>
      </c>
      <c r="F71" s="57" t="n">
        <v>29</v>
      </c>
      <c r="G71" s="57" t="n">
        <v>29</v>
      </c>
      <c r="H71" s="57" t="n">
        <v>29</v>
      </c>
      <c r="I71" s="57" t="n">
        <v>28</v>
      </c>
      <c r="J71" s="60"/>
      <c r="K71" s="60"/>
    </row>
    <row r="72" s="53" customFormat="true" ht="11.25" hidden="false" customHeight="false" outlineLevel="0" collapsed="false">
      <c r="A72" s="56" t="s">
        <v>107</v>
      </c>
      <c r="B72" s="51"/>
      <c r="C72" s="57" t="n">
        <v>337</v>
      </c>
      <c r="D72" s="57" t="n">
        <v>285</v>
      </c>
      <c r="E72" s="57" t="n">
        <v>230</v>
      </c>
      <c r="F72" s="57" t="n">
        <v>57</v>
      </c>
      <c r="G72" s="57" t="n">
        <v>58</v>
      </c>
      <c r="H72" s="57" t="n">
        <v>58</v>
      </c>
      <c r="I72" s="57" t="n">
        <v>57</v>
      </c>
      <c r="J72" s="60"/>
      <c r="K72" s="60"/>
    </row>
    <row r="73" s="53" customFormat="true" ht="11.25" hidden="false" customHeight="false" outlineLevel="0" collapsed="false">
      <c r="A73" s="69" t="s">
        <v>108</v>
      </c>
      <c r="B73" s="51" t="n">
        <v>1080</v>
      </c>
      <c r="C73" s="57" t="n">
        <f aca="false">C74+C75+C76+C77+C78+C79+C80+C81</f>
        <v>31229</v>
      </c>
      <c r="D73" s="57" t="n">
        <f aca="false">D74+D75+D76+D77+D78+D79+D80+D81</f>
        <v>36525.5</v>
      </c>
      <c r="E73" s="57" t="n">
        <f aca="false">E74+E75+E76+E77+E78+E79+E80+E81</f>
        <v>49167</v>
      </c>
      <c r="F73" s="57" t="n">
        <f aca="false">F74+F75+F76+F77+F78+F79+F80+F81</f>
        <v>9290</v>
      </c>
      <c r="G73" s="57" t="n">
        <f aca="false">G74+G75+G76+G77+G78+G79+G80+G81</f>
        <v>15301</v>
      </c>
      <c r="H73" s="57" t="n">
        <f aca="false">H74+H75+H76+H77+H78+H79+H80+H81</f>
        <v>15294</v>
      </c>
      <c r="I73" s="57" t="n">
        <f aca="false">I74+I75+I76+I77+I78+I79+I80+I81</f>
        <v>9282</v>
      </c>
      <c r="J73" s="60"/>
      <c r="K73" s="60"/>
      <c r="M73" s="60"/>
    </row>
    <row r="74" s="53" customFormat="true" ht="11.25" hidden="false" customHeight="false" outlineLevel="0" collapsed="false">
      <c r="A74" s="56" t="s">
        <v>48</v>
      </c>
      <c r="B74" s="51"/>
      <c r="C74" s="57" t="n">
        <v>2474</v>
      </c>
      <c r="D74" s="57" t="n">
        <f aca="false">6118-27-3791-201+60</f>
        <v>2159</v>
      </c>
      <c r="E74" s="57" t="n">
        <f aca="false">F74+G74+H74+I74</f>
        <v>5429</v>
      </c>
      <c r="F74" s="57" t="n">
        <f aca="false">1781-F81+5-36</f>
        <v>1465</v>
      </c>
      <c r="G74" s="57" t="n">
        <f aca="false">1573-G81+3-36</f>
        <v>1256</v>
      </c>
      <c r="H74" s="57" t="n">
        <f aca="false">1566-H81+3-35</f>
        <v>1249</v>
      </c>
      <c r="I74" s="57" t="n">
        <f aca="false">1775-I81+4-36</f>
        <v>1459</v>
      </c>
      <c r="J74" s="60"/>
      <c r="K74" s="60"/>
      <c r="L74" s="60"/>
      <c r="M74" s="60"/>
    </row>
    <row r="75" s="53" customFormat="true" ht="11.25" hidden="false" customHeight="false" outlineLevel="0" collapsed="false">
      <c r="A75" s="56" t="s">
        <v>49</v>
      </c>
      <c r="B75" s="51"/>
      <c r="C75" s="57" t="n">
        <v>1640</v>
      </c>
      <c r="D75" s="57" t="n">
        <f aca="false">1790-D21+230</f>
        <v>2000</v>
      </c>
      <c r="E75" s="57" t="n">
        <f aca="false">F75+G75+H75+I75</f>
        <v>1638</v>
      </c>
      <c r="F75" s="57" t="n">
        <f aca="false">412-F21</f>
        <v>410</v>
      </c>
      <c r="G75" s="57" t="n">
        <f aca="false">412-G21</f>
        <v>409</v>
      </c>
      <c r="H75" s="57" t="n">
        <f aca="false">412-H21</f>
        <v>409</v>
      </c>
      <c r="I75" s="57" t="n">
        <f aca="false">412-I21</f>
        <v>410</v>
      </c>
      <c r="J75" s="60"/>
      <c r="L75" s="60"/>
      <c r="M75" s="60"/>
    </row>
    <row r="76" s="53" customFormat="true" ht="11.25" hidden="false" customHeight="false" outlineLevel="0" collapsed="false">
      <c r="A76" s="56" t="s">
        <v>50</v>
      </c>
      <c r="B76" s="51"/>
      <c r="C76" s="57" t="n">
        <v>2364</v>
      </c>
      <c r="D76" s="57" t="n">
        <f aca="false">2974-D53</f>
        <v>2960</v>
      </c>
      <c r="E76" s="57" t="n">
        <f aca="false">F76+G76+H76+I76</f>
        <v>1878</v>
      </c>
      <c r="F76" s="57" t="n">
        <f aca="false">473-F53</f>
        <v>469</v>
      </c>
      <c r="G76" s="57" t="n">
        <f aca="false">473-G53</f>
        <v>470</v>
      </c>
      <c r="H76" s="57" t="n">
        <f aca="false">473-H53</f>
        <v>470</v>
      </c>
      <c r="I76" s="57" t="n">
        <f aca="false">473-I53</f>
        <v>469</v>
      </c>
      <c r="J76" s="60"/>
    </row>
    <row r="77" s="53" customFormat="true" ht="11.25" hidden="false" customHeight="false" outlineLevel="0" collapsed="false">
      <c r="A77" s="56" t="s">
        <v>51</v>
      </c>
      <c r="B77" s="51"/>
      <c r="C77" s="57" t="n">
        <v>12704</v>
      </c>
      <c r="D77" s="57" t="n">
        <f aca="false">17441-D28+312</f>
        <v>15088</v>
      </c>
      <c r="E77" s="57" t="n">
        <v>18436</v>
      </c>
      <c r="F77" s="57" t="n">
        <v>4609</v>
      </c>
      <c r="G77" s="57" t="n">
        <v>4609</v>
      </c>
      <c r="H77" s="57" t="n">
        <v>4609</v>
      </c>
      <c r="I77" s="57" t="n">
        <v>4609</v>
      </c>
      <c r="J77" s="60"/>
    </row>
    <row r="78" s="53" customFormat="true" ht="11.25" hidden="false" customHeight="false" outlineLevel="0" collapsed="false">
      <c r="A78" s="56" t="s">
        <v>52</v>
      </c>
      <c r="B78" s="51"/>
      <c r="C78" s="57" t="n">
        <v>2778</v>
      </c>
      <c r="D78" s="57" t="n">
        <f aca="false">3837-D29+68</f>
        <v>3320</v>
      </c>
      <c r="E78" s="57" t="n">
        <f aca="false">F78+G78+H78+I78</f>
        <v>4055</v>
      </c>
      <c r="F78" s="57" t="n">
        <f aca="false">978+36</f>
        <v>1014</v>
      </c>
      <c r="G78" s="57" t="n">
        <f aca="false">978+36</f>
        <v>1014</v>
      </c>
      <c r="H78" s="57" t="n">
        <f aca="false">978+35</f>
        <v>1013</v>
      </c>
      <c r="I78" s="57" t="n">
        <f aca="false">978+36</f>
        <v>1014</v>
      </c>
      <c r="J78" s="60"/>
      <c r="K78" s="60"/>
      <c r="L78" s="60"/>
      <c r="M78" s="60"/>
      <c r="N78" s="60"/>
    </row>
    <row r="79" s="53" customFormat="true" ht="45" hidden="false" customHeight="false" outlineLevel="0" collapsed="false">
      <c r="A79" s="56" t="s">
        <v>109</v>
      </c>
      <c r="B79" s="51"/>
      <c r="C79" s="57" t="n">
        <v>5454</v>
      </c>
      <c r="D79" s="57" t="n">
        <f aca="false">7188+25</f>
        <v>7213</v>
      </c>
      <c r="E79" s="57" t="n">
        <f aca="false">12444+18+13+68</f>
        <v>12543</v>
      </c>
      <c r="F79" s="57" t="n">
        <v>25</v>
      </c>
      <c r="G79" s="57" t="n">
        <f aca="false">6222+24</f>
        <v>6246</v>
      </c>
      <c r="H79" s="57" t="n">
        <f aca="false">6222+25</f>
        <v>6247</v>
      </c>
      <c r="I79" s="57" t="n">
        <v>25</v>
      </c>
      <c r="J79" s="60"/>
      <c r="K79" s="60"/>
      <c r="L79" s="60"/>
    </row>
    <row r="80" s="53" customFormat="true" ht="22.5" hidden="false" customHeight="false" outlineLevel="0" collapsed="false">
      <c r="A80" s="56" t="s">
        <v>54</v>
      </c>
      <c r="B80" s="51"/>
      <c r="C80" s="57" t="n">
        <v>2818</v>
      </c>
      <c r="D80" s="57" t="n">
        <v>2836</v>
      </c>
      <c r="E80" s="57" t="n">
        <f aca="false">F80+G80+H80+I80</f>
        <v>4050</v>
      </c>
      <c r="F80" s="57" t="n">
        <f aca="false">1019-F30</f>
        <v>1013</v>
      </c>
      <c r="G80" s="57" t="n">
        <f aca="false">1019-G30</f>
        <v>1013</v>
      </c>
      <c r="H80" s="57" t="n">
        <f aca="false">1018-H30</f>
        <v>1012</v>
      </c>
      <c r="I80" s="57" t="n">
        <f aca="false">1019-I30</f>
        <v>1012</v>
      </c>
      <c r="J80" s="60"/>
      <c r="K80" s="60"/>
    </row>
    <row r="81" s="53" customFormat="true" ht="11.25" hidden="false" customHeight="false" outlineLevel="0" collapsed="false">
      <c r="A81" s="56" t="s">
        <v>110</v>
      </c>
      <c r="B81" s="58"/>
      <c r="C81" s="59" t="n">
        <v>997</v>
      </c>
      <c r="D81" s="57" t="n">
        <f aca="false">1158-D42</f>
        <v>949.5</v>
      </c>
      <c r="E81" s="57" t="n">
        <f aca="false">204+9+155+666+90+14</f>
        <v>1138</v>
      </c>
      <c r="F81" s="57" t="n">
        <v>285</v>
      </c>
      <c r="G81" s="57" t="n">
        <v>284</v>
      </c>
      <c r="H81" s="57" t="n">
        <v>285</v>
      </c>
      <c r="I81" s="57" t="n">
        <v>284</v>
      </c>
      <c r="J81" s="60"/>
    </row>
    <row r="82" s="53" customFormat="true" ht="21" hidden="false" customHeight="false" outlineLevel="0" collapsed="false">
      <c r="A82" s="55" t="s">
        <v>111</v>
      </c>
      <c r="B82" s="58" t="n">
        <v>1100</v>
      </c>
      <c r="C82" s="59"/>
      <c r="D82" s="59"/>
      <c r="E82" s="59"/>
      <c r="F82" s="59"/>
      <c r="G82" s="59"/>
      <c r="H82" s="59"/>
      <c r="I82" s="59"/>
      <c r="J82" s="60"/>
      <c r="L82" s="60"/>
    </row>
    <row r="83" s="53" customFormat="true" ht="11.25" hidden="false" customHeight="false" outlineLevel="0" collapsed="false">
      <c r="A83" s="56" t="s">
        <v>112</v>
      </c>
      <c r="B83" s="51" t="n">
        <v>1110</v>
      </c>
      <c r="C83" s="57"/>
      <c r="D83" s="57"/>
      <c r="E83" s="57"/>
      <c r="F83" s="57"/>
      <c r="G83" s="57"/>
      <c r="H83" s="57"/>
      <c r="I83" s="57"/>
      <c r="J83" s="60"/>
    </row>
    <row r="84" s="53" customFormat="true" ht="16.5" hidden="false" customHeight="true" outlineLevel="0" collapsed="false">
      <c r="A84" s="56" t="s">
        <v>113</v>
      </c>
      <c r="B84" s="51" t="n">
        <v>1120</v>
      </c>
      <c r="C84" s="57"/>
      <c r="D84" s="57"/>
      <c r="E84" s="57"/>
      <c r="F84" s="57"/>
      <c r="G84" s="57"/>
      <c r="H84" s="57"/>
      <c r="I84" s="57"/>
      <c r="J84" s="60"/>
    </row>
    <row r="85" s="53" customFormat="true" ht="11.25" hidden="false" customHeight="false" outlineLevel="0" collapsed="false">
      <c r="A85" s="56" t="s">
        <v>114</v>
      </c>
      <c r="B85" s="51" t="n">
        <v>1130</v>
      </c>
      <c r="C85" s="57"/>
      <c r="D85" s="57"/>
      <c r="E85" s="57"/>
      <c r="F85" s="57"/>
      <c r="G85" s="57"/>
      <c r="H85" s="57"/>
      <c r="I85" s="57"/>
      <c r="J85" s="60"/>
    </row>
    <row r="86" s="53" customFormat="true" ht="15.75" hidden="false" customHeight="true" outlineLevel="0" collapsed="false">
      <c r="A86" s="56" t="s">
        <v>115</v>
      </c>
      <c r="B86" s="51" t="n">
        <v>1140</v>
      </c>
      <c r="C86" s="57"/>
      <c r="D86" s="57"/>
      <c r="E86" s="57"/>
      <c r="F86" s="57"/>
      <c r="G86" s="57"/>
      <c r="H86" s="57"/>
      <c r="I86" s="57"/>
      <c r="J86" s="60"/>
    </row>
    <row r="87" s="53" customFormat="true" ht="11.25" hidden="false" customHeight="false" outlineLevel="0" collapsed="false">
      <c r="A87" s="56" t="s">
        <v>116</v>
      </c>
      <c r="B87" s="51" t="n">
        <v>1150</v>
      </c>
      <c r="C87" s="57" t="n">
        <v>1693</v>
      </c>
      <c r="D87" s="57" t="n">
        <v>2836</v>
      </c>
      <c r="E87" s="57" t="n">
        <f aca="false">E88</f>
        <v>4075</v>
      </c>
      <c r="F87" s="57" t="n">
        <f aca="false">F88</f>
        <v>1019</v>
      </c>
      <c r="G87" s="57" t="n">
        <f aca="false">G88</f>
        <v>1019</v>
      </c>
      <c r="H87" s="57" t="n">
        <f aca="false">H88</f>
        <v>1018</v>
      </c>
      <c r="I87" s="57" t="n">
        <f aca="false">I88</f>
        <v>1019</v>
      </c>
      <c r="J87" s="60"/>
    </row>
    <row r="88" s="53" customFormat="true" ht="14.25" hidden="false" customHeight="true" outlineLevel="0" collapsed="false">
      <c r="A88" s="56" t="s">
        <v>117</v>
      </c>
      <c r="B88" s="51"/>
      <c r="C88" s="57" t="n">
        <v>1693</v>
      </c>
      <c r="D88" s="57" t="n">
        <v>2836</v>
      </c>
      <c r="E88" s="57" t="n">
        <f aca="false">F88+G88+H88+I88</f>
        <v>4075</v>
      </c>
      <c r="F88" s="57" t="n">
        <v>1019</v>
      </c>
      <c r="G88" s="57" t="n">
        <v>1019</v>
      </c>
      <c r="H88" s="57" t="n">
        <v>1018</v>
      </c>
      <c r="I88" s="57" t="n">
        <v>1019</v>
      </c>
      <c r="J88" s="60"/>
    </row>
    <row r="89" s="53" customFormat="true" ht="7.5" hidden="false" customHeight="true" outlineLevel="0" collapsed="false">
      <c r="A89" s="56"/>
      <c r="B89" s="51"/>
      <c r="C89" s="57"/>
      <c r="D89" s="57"/>
      <c r="E89" s="57"/>
      <c r="F89" s="57"/>
      <c r="G89" s="57"/>
      <c r="H89" s="57"/>
      <c r="I89" s="57"/>
      <c r="J89" s="60"/>
    </row>
    <row r="90" s="53" customFormat="true" ht="11.25" hidden="false" customHeight="false" outlineLevel="0" collapsed="false">
      <c r="A90" s="56" t="s">
        <v>55</v>
      </c>
      <c r="B90" s="51" t="n">
        <v>1160</v>
      </c>
      <c r="C90" s="57"/>
      <c r="D90" s="57"/>
      <c r="E90" s="57"/>
      <c r="F90" s="57"/>
      <c r="G90" s="57"/>
      <c r="H90" s="57"/>
      <c r="I90" s="57"/>
      <c r="J90" s="60"/>
      <c r="K90" s="60"/>
    </row>
    <row r="91" s="53" customFormat="true" ht="24.75" hidden="false" customHeight="true" outlineLevel="0" collapsed="false">
      <c r="A91" s="55" t="s">
        <v>118</v>
      </c>
      <c r="B91" s="58" t="n">
        <v>1170</v>
      </c>
      <c r="C91" s="57" t="n">
        <f aca="false">C87+C66-C73-C20</f>
        <v>140</v>
      </c>
      <c r="D91" s="57" t="n">
        <f aca="false">D87+D66-D73-D20</f>
        <v>178</v>
      </c>
      <c r="E91" s="57" t="n">
        <f aca="false">E87+E66-E73-E20</f>
        <v>147.5</v>
      </c>
      <c r="F91" s="57" t="n">
        <f aca="false">F87+F66-F73-F20</f>
        <v>37</v>
      </c>
      <c r="G91" s="57" t="n">
        <f aca="false">G87+G66-G73-G20</f>
        <v>37</v>
      </c>
      <c r="H91" s="57" t="n">
        <f aca="false">H87+H66-H73-H20</f>
        <v>37</v>
      </c>
      <c r="I91" s="57" t="n">
        <f aca="false">I87+I66-I73-I20</f>
        <v>36.5</v>
      </c>
      <c r="J91" s="60"/>
    </row>
    <row r="92" s="53" customFormat="true" ht="16.5" hidden="false" customHeight="true" outlineLevel="0" collapsed="false">
      <c r="A92" s="56" t="s">
        <v>119</v>
      </c>
      <c r="B92" s="52" t="n">
        <v>1180</v>
      </c>
      <c r="C92" s="57" t="n">
        <v>25</v>
      </c>
      <c r="D92" s="57" t="n">
        <v>32</v>
      </c>
      <c r="E92" s="57" t="n">
        <v>27</v>
      </c>
      <c r="F92" s="57" t="n">
        <v>7</v>
      </c>
      <c r="G92" s="57" t="n">
        <v>7</v>
      </c>
      <c r="H92" s="57" t="n">
        <v>7</v>
      </c>
      <c r="I92" s="57" t="n">
        <v>6</v>
      </c>
      <c r="J92" s="60"/>
      <c r="K92" s="60"/>
      <c r="L92" s="60"/>
      <c r="M92" s="60"/>
      <c r="N92" s="60"/>
    </row>
    <row r="93" s="53" customFormat="true" ht="11.25" hidden="false" customHeight="false" outlineLevel="0" collapsed="false">
      <c r="A93" s="56" t="s">
        <v>120</v>
      </c>
      <c r="B93" s="52" t="n">
        <v>1181</v>
      </c>
      <c r="C93" s="57"/>
      <c r="D93" s="57"/>
      <c r="E93" s="57"/>
      <c r="F93" s="57"/>
      <c r="G93" s="57"/>
      <c r="H93" s="57"/>
      <c r="I93" s="57"/>
      <c r="J93" s="60"/>
    </row>
    <row r="94" s="53" customFormat="true" ht="12.75" hidden="false" customHeight="true" outlineLevel="0" collapsed="false">
      <c r="A94" s="55" t="s">
        <v>121</v>
      </c>
      <c r="B94" s="58" t="n">
        <v>1200</v>
      </c>
      <c r="C94" s="57" t="n">
        <f aca="false">C91-C92</f>
        <v>115</v>
      </c>
      <c r="D94" s="57" t="n">
        <f aca="false">D91-D92</f>
        <v>146</v>
      </c>
      <c r="E94" s="57" t="n">
        <f aca="false">E91-E92</f>
        <v>120.5</v>
      </c>
      <c r="F94" s="57" t="n">
        <f aca="false">F91-F92</f>
        <v>30</v>
      </c>
      <c r="G94" s="57" t="n">
        <f aca="false">G91-G92</f>
        <v>30</v>
      </c>
      <c r="H94" s="57" t="n">
        <f aca="false">H91-H92</f>
        <v>30</v>
      </c>
      <c r="I94" s="57" t="n">
        <f aca="false">I91-I92</f>
        <v>30.5</v>
      </c>
      <c r="J94" s="60"/>
    </row>
    <row r="95" s="53" customFormat="true" ht="11.25" hidden="false" customHeight="false" outlineLevel="0" collapsed="false">
      <c r="A95" s="56" t="s">
        <v>122</v>
      </c>
      <c r="B95" s="51" t="n">
        <v>1201</v>
      </c>
      <c r="C95" s="57"/>
      <c r="D95" s="57"/>
      <c r="E95" s="57"/>
      <c r="F95" s="57"/>
      <c r="G95" s="57"/>
      <c r="H95" s="57"/>
      <c r="I95" s="57"/>
      <c r="J95" s="60"/>
    </row>
    <row r="96" s="53" customFormat="true" ht="11.25" hidden="false" customHeight="false" outlineLevel="0" collapsed="false">
      <c r="A96" s="56" t="s">
        <v>123</v>
      </c>
      <c r="B96" s="51" t="n">
        <v>1202</v>
      </c>
      <c r="C96" s="57"/>
      <c r="D96" s="57"/>
      <c r="E96" s="57"/>
      <c r="F96" s="57"/>
      <c r="G96" s="57"/>
      <c r="H96" s="57"/>
      <c r="I96" s="57"/>
      <c r="J96" s="60"/>
    </row>
    <row r="97" s="53" customFormat="true" ht="11.25" hidden="false" customHeight="false" outlineLevel="0" collapsed="false">
      <c r="A97" s="55" t="s">
        <v>124</v>
      </c>
      <c r="B97" s="51" t="n">
        <v>1210</v>
      </c>
      <c r="C97" s="59" t="n">
        <f aca="false">C87+C66</f>
        <v>34503</v>
      </c>
      <c r="D97" s="59" t="n">
        <f aca="false">D87+D66</f>
        <v>40224</v>
      </c>
      <c r="E97" s="59" t="n">
        <f aca="false">E87+E66</f>
        <v>52939</v>
      </c>
      <c r="F97" s="59" t="n">
        <f aca="false">F87+F66</f>
        <v>10233.5</v>
      </c>
      <c r="G97" s="59" t="n">
        <f aca="false">G87+G66</f>
        <v>16235.5</v>
      </c>
      <c r="H97" s="59" t="n">
        <f aca="false">H87+H66</f>
        <v>16235.5</v>
      </c>
      <c r="I97" s="59" t="n">
        <f aca="false">I87+I66</f>
        <v>10234.5</v>
      </c>
      <c r="J97" s="60"/>
      <c r="K97" s="60"/>
      <c r="L97" s="60"/>
      <c r="M97" s="60"/>
      <c r="N97" s="60"/>
      <c r="O97" s="60"/>
    </row>
    <row r="98" s="53" customFormat="true" ht="11.25" hidden="false" customHeight="false" outlineLevel="0" collapsed="false">
      <c r="A98" s="55" t="s">
        <v>125</v>
      </c>
      <c r="B98" s="51" t="n">
        <v>1220</v>
      </c>
      <c r="C98" s="59" t="n">
        <f aca="false">C73+C20</f>
        <v>34363</v>
      </c>
      <c r="D98" s="59" t="n">
        <f aca="false">D73+D20</f>
        <v>40046</v>
      </c>
      <c r="E98" s="59" t="n">
        <f aca="false">E73+E20</f>
        <v>52791.5</v>
      </c>
      <c r="F98" s="59" t="n">
        <f aca="false">F73+F20</f>
        <v>10196.5</v>
      </c>
      <c r="G98" s="59" t="n">
        <f aca="false">G73+G20</f>
        <v>16198.5</v>
      </c>
      <c r="H98" s="59" t="n">
        <f aca="false">H73+H20</f>
        <v>16198.5</v>
      </c>
      <c r="I98" s="59" t="n">
        <f aca="false">I73+I20</f>
        <v>10198</v>
      </c>
      <c r="J98" s="60"/>
      <c r="L98" s="60"/>
      <c r="M98" s="60"/>
      <c r="N98" s="60"/>
      <c r="O98" s="60"/>
    </row>
    <row r="99" s="53" customFormat="true" ht="14.25" hidden="false" customHeight="true" outlineLevel="0" collapsed="false">
      <c r="A99" s="55" t="s">
        <v>126</v>
      </c>
      <c r="B99" s="55"/>
      <c r="C99" s="55"/>
      <c r="D99" s="55"/>
      <c r="E99" s="55"/>
      <c r="F99" s="55"/>
      <c r="G99" s="55"/>
      <c r="H99" s="55"/>
      <c r="I99" s="55"/>
      <c r="J99" s="60"/>
      <c r="L99" s="60"/>
      <c r="M99" s="60"/>
      <c r="N99" s="60"/>
      <c r="O99" s="60"/>
    </row>
    <row r="100" s="53" customFormat="true" ht="11.25" hidden="false" customHeight="false" outlineLevel="0" collapsed="false">
      <c r="A100" s="70" t="s">
        <v>127</v>
      </c>
      <c r="B100" s="51" t="n">
        <v>1300</v>
      </c>
      <c r="C100" s="57" t="n">
        <f aca="false">C101+C102</f>
        <v>11988</v>
      </c>
      <c r="D100" s="57" t="n">
        <f aca="false">D101+D102</f>
        <v>14394</v>
      </c>
      <c r="E100" s="57" t="n">
        <f aca="false">E101+E102</f>
        <v>21512</v>
      </c>
      <c r="F100" s="57" t="n">
        <f aca="false">F101+F102</f>
        <v>2375</v>
      </c>
      <c r="G100" s="57" t="n">
        <f aca="false">G101+G102</f>
        <v>8387</v>
      </c>
      <c r="H100" s="57" t="n">
        <f aca="false">H101+H102</f>
        <v>8381</v>
      </c>
      <c r="I100" s="57" t="n">
        <f aca="false">I101+I102</f>
        <v>2369</v>
      </c>
      <c r="J100" s="60"/>
    </row>
    <row r="101" s="53" customFormat="true" ht="22.5" hidden="false" customHeight="false" outlineLevel="0" collapsed="false">
      <c r="A101" s="56" t="s">
        <v>128</v>
      </c>
      <c r="B101" s="71" t="n">
        <v>1301</v>
      </c>
      <c r="C101" s="57" t="n">
        <v>7945</v>
      </c>
      <c r="D101" s="57" t="n">
        <v>9400</v>
      </c>
      <c r="E101" s="57" t="n">
        <f aca="false">E79+E74</f>
        <v>17972</v>
      </c>
      <c r="F101" s="57" t="n">
        <f aca="false">F79+F74</f>
        <v>1490</v>
      </c>
      <c r="G101" s="57" t="n">
        <f aca="false">G79+G74</f>
        <v>7502</v>
      </c>
      <c r="H101" s="57" t="n">
        <f aca="false">H79+H74</f>
        <v>7496</v>
      </c>
      <c r="I101" s="57" t="n">
        <f aca="false">I79+I74</f>
        <v>1484</v>
      </c>
      <c r="J101" s="60"/>
      <c r="L101" s="60"/>
    </row>
    <row r="102" s="53" customFormat="true" ht="11.25" hidden="false" customHeight="false" outlineLevel="0" collapsed="false">
      <c r="A102" s="56" t="s">
        <v>129</v>
      </c>
      <c r="B102" s="71" t="n">
        <v>1302</v>
      </c>
      <c r="C102" s="57" t="n">
        <f aca="false">C76+C75+C53+C21</f>
        <v>4043</v>
      </c>
      <c r="D102" s="57" t="n">
        <f aca="false">D76+D75+D53+D21</f>
        <v>4994</v>
      </c>
      <c r="E102" s="57" t="n">
        <f aca="false">E76+E75+E53+E21</f>
        <v>3540</v>
      </c>
      <c r="F102" s="57" t="n">
        <f aca="false">F75+F76+F53+F21</f>
        <v>885</v>
      </c>
      <c r="G102" s="57" t="n">
        <f aca="false">G75+G76+G53+G21</f>
        <v>885</v>
      </c>
      <c r="H102" s="57" t="n">
        <f aca="false">H75+H76+H53+H21</f>
        <v>885</v>
      </c>
      <c r="I102" s="57" t="n">
        <f aca="false">I75+I76+I53+I21</f>
        <v>885</v>
      </c>
      <c r="J102" s="60"/>
      <c r="L102" s="60"/>
      <c r="M102" s="60"/>
      <c r="N102" s="60"/>
      <c r="O102" s="60"/>
    </row>
    <row r="103" s="53" customFormat="true" ht="11.25" hidden="false" customHeight="false" outlineLevel="0" collapsed="false">
      <c r="A103" s="56" t="s">
        <v>51</v>
      </c>
      <c r="B103" s="71" t="n">
        <v>1310</v>
      </c>
      <c r="C103" s="57" t="n">
        <f aca="false">C77+C28</f>
        <v>15152</v>
      </c>
      <c r="D103" s="57" t="n">
        <f aca="false">D77+D28</f>
        <v>17753</v>
      </c>
      <c r="E103" s="57" t="n">
        <f aca="false">E77+E28</f>
        <v>21247</v>
      </c>
      <c r="F103" s="57" t="n">
        <f aca="false">F77+F28</f>
        <v>5312</v>
      </c>
      <c r="G103" s="57" t="n">
        <f aca="false">G77+G28</f>
        <v>5311</v>
      </c>
      <c r="H103" s="57" t="n">
        <f aca="false">H77+H28</f>
        <v>5312</v>
      </c>
      <c r="I103" s="57" t="n">
        <f aca="false">I77+I28</f>
        <v>5312</v>
      </c>
      <c r="J103" s="60"/>
      <c r="K103" s="60"/>
      <c r="L103" s="60"/>
    </row>
    <row r="104" s="53" customFormat="true" ht="11.25" hidden="false" customHeight="false" outlineLevel="0" collapsed="false">
      <c r="A104" s="56" t="s">
        <v>52</v>
      </c>
      <c r="B104" s="71" t="n">
        <v>1320</v>
      </c>
      <c r="C104" s="57" t="n">
        <f aca="false">C78+C29</f>
        <v>3321</v>
      </c>
      <c r="D104" s="57" t="n">
        <f aca="false">D78+D29</f>
        <v>3905</v>
      </c>
      <c r="E104" s="57" t="n">
        <f aca="false">E78+E29</f>
        <v>4674</v>
      </c>
      <c r="F104" s="57" t="n">
        <f aca="false">F78+F29</f>
        <v>1169</v>
      </c>
      <c r="G104" s="57" t="n">
        <f aca="false">G78+G29</f>
        <v>1168</v>
      </c>
      <c r="H104" s="57" t="n">
        <f aca="false">H78+H29</f>
        <v>1168</v>
      </c>
      <c r="I104" s="57" t="n">
        <f aca="false">I78+I29</f>
        <v>1169</v>
      </c>
      <c r="J104" s="60"/>
      <c r="K104" s="60"/>
      <c r="L104" s="60"/>
    </row>
    <row r="105" s="53" customFormat="true" ht="11.25" hidden="false" customHeight="false" outlineLevel="0" collapsed="false">
      <c r="A105" s="56" t="s">
        <v>130</v>
      </c>
      <c r="B105" s="71" t="n">
        <v>1330</v>
      </c>
      <c r="C105" s="57" t="n">
        <v>2844</v>
      </c>
      <c r="D105" s="57" t="n">
        <v>2836</v>
      </c>
      <c r="E105" s="57" t="n">
        <f aca="false">E80+E30</f>
        <v>4075</v>
      </c>
      <c r="F105" s="57" t="n">
        <f aca="false">F80+F30</f>
        <v>1019</v>
      </c>
      <c r="G105" s="57" t="n">
        <f aca="false">G80+G30</f>
        <v>1019</v>
      </c>
      <c r="H105" s="57" t="n">
        <f aca="false">H80+H30</f>
        <v>1018</v>
      </c>
      <c r="I105" s="57" t="n">
        <f aca="false">I80+I30</f>
        <v>1019</v>
      </c>
      <c r="J105" s="60"/>
      <c r="K105" s="60"/>
      <c r="L105" s="60"/>
    </row>
    <row r="106" s="53" customFormat="true" ht="11.25" hidden="false" customHeight="false" outlineLevel="0" collapsed="false">
      <c r="A106" s="56" t="s">
        <v>131</v>
      </c>
      <c r="B106" s="71" t="n">
        <v>1340</v>
      </c>
      <c r="C106" s="72" t="n">
        <v>1058</v>
      </c>
      <c r="D106" s="72" t="n">
        <v>1158</v>
      </c>
      <c r="E106" s="57" t="n">
        <f aca="false">E81+E42-E53+5</f>
        <v>1283.5</v>
      </c>
      <c r="F106" s="57" t="n">
        <v>321</v>
      </c>
      <c r="G106" s="57" t="n">
        <v>321</v>
      </c>
      <c r="H106" s="57" t="n">
        <v>321</v>
      </c>
      <c r="I106" s="57" t="n">
        <v>321</v>
      </c>
      <c r="J106" s="60"/>
      <c r="K106" s="60"/>
      <c r="L106" s="60"/>
    </row>
    <row r="107" s="53" customFormat="true" ht="11.25" hidden="false" customHeight="false" outlineLevel="0" collapsed="false">
      <c r="A107" s="55" t="s">
        <v>132</v>
      </c>
      <c r="B107" s="73" t="n">
        <v>1350</v>
      </c>
      <c r="C107" s="74" t="n">
        <f aca="false">C100+C103+C104+C105+C106</f>
        <v>34363</v>
      </c>
      <c r="D107" s="74" t="n">
        <f aca="false">D100+D103+D104+D105+D106</f>
        <v>40046</v>
      </c>
      <c r="E107" s="74" t="n">
        <f aca="false">E100+E103+E104+E105+E106</f>
        <v>52791.5</v>
      </c>
      <c r="F107" s="74" t="n">
        <f aca="false">F100+F103+F104+F105+F106</f>
        <v>10196</v>
      </c>
      <c r="G107" s="74" t="n">
        <f aca="false">G100+G103+G104+G105+G106</f>
        <v>16206</v>
      </c>
      <c r="H107" s="74" t="n">
        <f aca="false">H100+H103+H104+H105+H106</f>
        <v>16200</v>
      </c>
      <c r="I107" s="74" t="n">
        <f aca="false">I100+I103+I104+I105+I106</f>
        <v>10190</v>
      </c>
      <c r="J107" s="60"/>
    </row>
    <row r="108" customFormat="false" ht="15" hidden="false" customHeight="false" outlineLevel="0" collapsed="false">
      <c r="A108" s="75"/>
      <c r="B108" s="75"/>
      <c r="C108" s="76"/>
      <c r="D108" s="75"/>
      <c r="E108" s="76"/>
      <c r="F108" s="75"/>
      <c r="G108" s="75"/>
      <c r="H108" s="75"/>
      <c r="I108" s="75"/>
      <c r="J108" s="77"/>
    </row>
    <row r="109" customFormat="false" ht="15" hidden="false" customHeight="true" outlineLevel="0" collapsed="false">
      <c r="A109" s="78" t="s">
        <v>133</v>
      </c>
      <c r="B109" s="78"/>
      <c r="C109" s="79"/>
      <c r="D109" s="79"/>
      <c r="E109" s="79"/>
      <c r="F109" s="80"/>
      <c r="G109" s="81" t="s">
        <v>31</v>
      </c>
      <c r="H109" s="81"/>
      <c r="I109" s="81"/>
    </row>
    <row r="110" customFormat="false" ht="15" hidden="false" customHeight="true" outlineLevel="0" collapsed="false">
      <c r="A110" s="75" t="s">
        <v>134</v>
      </c>
      <c r="B110" s="75"/>
      <c r="C110" s="79" t="s">
        <v>135</v>
      </c>
      <c r="D110" s="79"/>
      <c r="E110" s="79"/>
      <c r="F110" s="75"/>
      <c r="G110" s="82" t="s">
        <v>136</v>
      </c>
      <c r="H110" s="82"/>
      <c r="I110" s="82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</row>
    <row r="112" customFormat="false" ht="15.75" hidden="false" customHeight="false" outlineLevel="0" collapsed="false">
      <c r="A112" s="83"/>
      <c r="B112" s="83"/>
      <c r="C112" s="83"/>
      <c r="D112" s="84"/>
      <c r="E112" s="84" t="n">
        <f aca="false">E98-E107</f>
        <v>0</v>
      </c>
      <c r="F112" s="83"/>
      <c r="G112" s="83"/>
      <c r="H112" s="83"/>
      <c r="I112" s="83"/>
    </row>
    <row r="113" customFormat="false" ht="15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</row>
    <row r="116" customFormat="false" ht="15" hidden="false" customHeight="false" outlineLevel="0" collapsed="false">
      <c r="D116" s="85"/>
    </row>
    <row r="117" customFormat="false" ht="15" hidden="false" customHeight="false" outlineLevel="0" collapsed="false">
      <c r="D117" s="85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9:I99"/>
    <mergeCell ref="A109:B109"/>
    <mergeCell ref="C109:E109"/>
    <mergeCell ref="G109:I109"/>
    <mergeCell ref="C110:E110"/>
    <mergeCell ref="G110:I110"/>
  </mergeCells>
  <printOptions headings="false" gridLines="false" gridLinesSet="true" horizontalCentered="false" verticalCentered="false"/>
  <pageMargins left="0.190277777777778" right="0.20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8" activeCellId="0" sqref="K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30.41"/>
    <col collapsed="false" customWidth="true" hidden="false" outlineLevel="0" max="2" min="2" style="86" width="5.99"/>
    <col collapsed="false" customWidth="false" hidden="false" outlineLevel="0" max="5" min="3" style="87" width="9.14"/>
    <col collapsed="false" customWidth="true" hidden="false" outlineLevel="0" max="9" min="6" style="87" width="6.99"/>
    <col collapsed="false" customWidth="false" hidden="false" outlineLevel="0" max="257" min="10" style="88" width="9.14"/>
  </cols>
  <sheetData>
    <row r="1" customFormat="false" ht="14.25" hidden="false" customHeight="false" outlineLevel="0" collapsed="false">
      <c r="A1" s="89"/>
      <c r="B1" s="89"/>
      <c r="C1" s="75"/>
      <c r="D1" s="75"/>
      <c r="E1" s="75"/>
      <c r="F1" s="75"/>
      <c r="G1" s="90" t="s">
        <v>137</v>
      </c>
      <c r="H1" s="90"/>
      <c r="I1" s="90"/>
    </row>
    <row r="2" customFormat="false" ht="14.25" hidden="false" customHeight="false" outlineLevel="0" collapsed="false">
      <c r="A2" s="91" t="s">
        <v>138</v>
      </c>
      <c r="B2" s="91"/>
      <c r="C2" s="91"/>
      <c r="D2" s="91"/>
      <c r="E2" s="91"/>
      <c r="F2" s="91"/>
      <c r="G2" s="91"/>
      <c r="H2" s="91"/>
      <c r="I2" s="91"/>
    </row>
    <row r="3" customFormat="false" ht="7.5" hidden="false" customHeight="true" outlineLevel="0" collapsed="false">
      <c r="A3" s="92"/>
      <c r="B3" s="92"/>
      <c r="C3" s="93"/>
      <c r="D3" s="93"/>
      <c r="E3" s="93"/>
      <c r="F3" s="93"/>
      <c r="G3" s="93"/>
      <c r="H3" s="93"/>
      <c r="I3" s="93"/>
    </row>
    <row r="4" s="97" customFormat="true" ht="11.25" hidden="false" customHeight="true" outlineLevel="0" collapsed="false">
      <c r="A4" s="94" t="s">
        <v>35</v>
      </c>
      <c r="B4" s="95" t="s">
        <v>36</v>
      </c>
      <c r="C4" s="96" t="s">
        <v>37</v>
      </c>
      <c r="D4" s="96" t="s">
        <v>38</v>
      </c>
      <c r="E4" s="52" t="s">
        <v>39</v>
      </c>
      <c r="F4" s="52" t="s">
        <v>40</v>
      </c>
      <c r="G4" s="52"/>
      <c r="H4" s="52"/>
      <c r="I4" s="52"/>
    </row>
    <row r="5" s="97" customFormat="true" ht="21.75" hidden="false" customHeight="true" outlineLevel="0" collapsed="false">
      <c r="A5" s="94"/>
      <c r="B5" s="95"/>
      <c r="C5" s="96"/>
      <c r="D5" s="96"/>
      <c r="E5" s="52"/>
      <c r="F5" s="54" t="s">
        <v>41</v>
      </c>
      <c r="G5" s="54" t="s">
        <v>42</v>
      </c>
      <c r="H5" s="54" t="s">
        <v>43</v>
      </c>
      <c r="I5" s="54" t="s">
        <v>44</v>
      </c>
    </row>
    <row r="6" s="97" customFormat="true" ht="8.25" hidden="false" customHeight="true" outlineLevel="0" collapsed="false">
      <c r="A6" s="98" t="n">
        <v>1</v>
      </c>
      <c r="B6" s="95" t="n">
        <v>2</v>
      </c>
      <c r="C6" s="96" t="n">
        <v>3</v>
      </c>
      <c r="D6" s="96" t="n">
        <v>4</v>
      </c>
      <c r="E6" s="96" t="n">
        <v>6</v>
      </c>
      <c r="F6" s="96" t="n">
        <v>7</v>
      </c>
      <c r="G6" s="96" t="n">
        <v>8</v>
      </c>
      <c r="H6" s="96" t="n">
        <v>9</v>
      </c>
      <c r="I6" s="96" t="n">
        <v>10</v>
      </c>
    </row>
    <row r="7" customFormat="false" ht="12" hidden="false" customHeight="true" outlineLevel="0" collapsed="false">
      <c r="A7" s="99" t="s">
        <v>139</v>
      </c>
      <c r="B7" s="99"/>
      <c r="C7" s="99"/>
      <c r="D7" s="99"/>
      <c r="E7" s="99"/>
      <c r="F7" s="99"/>
      <c r="G7" s="99"/>
      <c r="H7" s="99"/>
      <c r="I7" s="99"/>
    </row>
    <row r="8" customFormat="false" ht="33.75" hidden="false" customHeight="false" outlineLevel="0" collapsed="false">
      <c r="A8" s="100" t="s">
        <v>140</v>
      </c>
      <c r="B8" s="51" t="n">
        <v>2000</v>
      </c>
      <c r="C8" s="62" t="n">
        <v>42</v>
      </c>
      <c r="D8" s="62" t="n">
        <v>20</v>
      </c>
      <c r="E8" s="62" t="n">
        <v>83</v>
      </c>
      <c r="F8" s="62" t="n">
        <v>83</v>
      </c>
      <c r="G8" s="62" t="n">
        <v>109</v>
      </c>
      <c r="H8" s="62" t="n">
        <v>135</v>
      </c>
      <c r="I8" s="62" t="n">
        <v>162</v>
      </c>
      <c r="J8" s="101"/>
    </row>
    <row r="9" customFormat="false" ht="28.5" hidden="false" customHeight="true" outlineLevel="0" collapsed="false">
      <c r="A9" s="100" t="s">
        <v>141</v>
      </c>
      <c r="B9" s="51" t="n">
        <v>2010</v>
      </c>
      <c r="C9" s="62"/>
      <c r="D9" s="62"/>
      <c r="E9" s="62"/>
      <c r="F9" s="62"/>
      <c r="G9" s="62"/>
      <c r="H9" s="62"/>
      <c r="I9" s="62"/>
      <c r="J9" s="101"/>
    </row>
    <row r="10" customFormat="false" ht="10.5" hidden="false" customHeight="true" outlineLevel="0" collapsed="false">
      <c r="A10" s="100" t="s">
        <v>142</v>
      </c>
      <c r="B10" s="51" t="n">
        <v>2030</v>
      </c>
      <c r="C10" s="62"/>
      <c r="D10" s="62"/>
      <c r="E10" s="62"/>
      <c r="F10" s="62"/>
      <c r="G10" s="62"/>
      <c r="H10" s="62"/>
      <c r="I10" s="62"/>
      <c r="J10" s="101"/>
      <c r="K10" s="102"/>
      <c r="L10" s="102"/>
      <c r="M10" s="102"/>
      <c r="N10" s="102"/>
    </row>
    <row r="11" customFormat="false" ht="22.5" hidden="false" customHeight="false" outlineLevel="0" collapsed="false">
      <c r="A11" s="100" t="s">
        <v>143</v>
      </c>
      <c r="B11" s="51" t="n">
        <v>2031</v>
      </c>
      <c r="C11" s="62"/>
      <c r="D11" s="62"/>
      <c r="E11" s="62"/>
      <c r="F11" s="62"/>
      <c r="G11" s="62"/>
      <c r="H11" s="62"/>
      <c r="I11" s="62"/>
      <c r="J11" s="101"/>
    </row>
    <row r="12" customFormat="false" ht="11.25" hidden="false" customHeight="true" outlineLevel="0" collapsed="false">
      <c r="A12" s="100" t="s">
        <v>144</v>
      </c>
      <c r="B12" s="51" t="n">
        <v>2040</v>
      </c>
      <c r="C12" s="62"/>
      <c r="D12" s="62"/>
      <c r="E12" s="62"/>
      <c r="F12" s="62"/>
      <c r="G12" s="62"/>
      <c r="H12" s="62"/>
      <c r="I12" s="62"/>
      <c r="J12" s="101"/>
    </row>
    <row r="13" customFormat="false" ht="12" hidden="false" customHeight="true" outlineLevel="0" collapsed="false">
      <c r="A13" s="100" t="s">
        <v>145</v>
      </c>
      <c r="B13" s="51" t="n">
        <v>2050</v>
      </c>
      <c r="C13" s="62"/>
      <c r="D13" s="62"/>
      <c r="E13" s="62"/>
      <c r="F13" s="62"/>
      <c r="G13" s="62"/>
      <c r="H13" s="62"/>
      <c r="I13" s="62"/>
      <c r="J13" s="101"/>
    </row>
    <row r="14" customFormat="false" ht="12.75" hidden="false" customHeight="true" outlineLevel="0" collapsed="false">
      <c r="A14" s="100" t="s">
        <v>146</v>
      </c>
      <c r="B14" s="51" t="n">
        <v>2060</v>
      </c>
      <c r="C14" s="62"/>
      <c r="D14" s="62"/>
      <c r="E14" s="62"/>
      <c r="F14" s="62"/>
      <c r="G14" s="62"/>
      <c r="H14" s="62"/>
      <c r="I14" s="62"/>
      <c r="J14" s="101"/>
    </row>
    <row r="15" customFormat="false" ht="33.75" hidden="false" customHeight="false" outlineLevel="0" collapsed="false">
      <c r="A15" s="100" t="s">
        <v>147</v>
      </c>
      <c r="B15" s="51"/>
      <c r="C15" s="62"/>
      <c r="D15" s="62"/>
      <c r="E15" s="62"/>
      <c r="F15" s="62"/>
      <c r="G15" s="62"/>
      <c r="H15" s="62"/>
      <c r="I15" s="62"/>
      <c r="J15" s="101"/>
    </row>
    <row r="16" customFormat="false" ht="33.75" hidden="false" customHeight="false" outlineLevel="0" collapsed="false">
      <c r="A16" s="100" t="s">
        <v>148</v>
      </c>
      <c r="B16" s="51" t="n">
        <v>2070</v>
      </c>
      <c r="C16" s="62" t="n">
        <v>58</v>
      </c>
      <c r="D16" s="62" t="n">
        <v>150</v>
      </c>
      <c r="E16" s="62" t="n">
        <v>186</v>
      </c>
      <c r="F16" s="62" t="n">
        <v>109</v>
      </c>
      <c r="G16" s="62" t="n">
        <v>135</v>
      </c>
      <c r="H16" s="62" t="n">
        <v>162</v>
      </c>
      <c r="I16" s="62" t="n">
        <v>186</v>
      </c>
      <c r="J16" s="101"/>
      <c r="K16" s="101"/>
    </row>
    <row r="17" customFormat="false" ht="14.25" hidden="false" customHeight="true" outlineLevel="0" collapsed="false">
      <c r="A17" s="103" t="s">
        <v>149</v>
      </c>
      <c r="B17" s="103"/>
      <c r="C17" s="103"/>
      <c r="D17" s="103"/>
      <c r="E17" s="103"/>
      <c r="F17" s="103"/>
      <c r="G17" s="103"/>
      <c r="H17" s="103"/>
      <c r="I17" s="103"/>
      <c r="J17" s="101"/>
    </row>
    <row r="18" customFormat="false" ht="33" hidden="false" customHeight="true" outlineLevel="0" collapsed="false">
      <c r="A18" s="103" t="s">
        <v>150</v>
      </c>
      <c r="B18" s="58" t="n">
        <v>2110</v>
      </c>
      <c r="C18" s="104" t="n">
        <f aca="false">C24</f>
        <v>231</v>
      </c>
      <c r="D18" s="104" t="n">
        <v>266</v>
      </c>
      <c r="E18" s="104" t="n">
        <f aca="false">E24</f>
        <v>318.705</v>
      </c>
      <c r="F18" s="104" t="n">
        <f aca="false">F24</f>
        <v>80</v>
      </c>
      <c r="G18" s="104" t="n">
        <f aca="false">G24</f>
        <v>79</v>
      </c>
      <c r="H18" s="104" t="n">
        <f aca="false">H24</f>
        <v>80</v>
      </c>
      <c r="I18" s="104" t="n">
        <f aca="false">I24</f>
        <v>80</v>
      </c>
      <c r="J18" s="101"/>
    </row>
    <row r="19" customFormat="false" ht="12.75" hidden="false" customHeight="true" outlineLevel="0" collapsed="false">
      <c r="A19" s="56" t="s">
        <v>151</v>
      </c>
      <c r="B19" s="51" t="n">
        <v>2111</v>
      </c>
      <c r="C19" s="62"/>
      <c r="D19" s="62"/>
      <c r="E19" s="62"/>
      <c r="F19" s="62"/>
      <c r="G19" s="62"/>
      <c r="H19" s="62"/>
      <c r="I19" s="62"/>
      <c r="J19" s="101"/>
    </row>
    <row r="20" customFormat="false" ht="22.5" hidden="false" customHeight="false" outlineLevel="0" collapsed="false">
      <c r="A20" s="56" t="s">
        <v>152</v>
      </c>
      <c r="B20" s="51" t="n">
        <v>2112</v>
      </c>
      <c r="C20" s="62"/>
      <c r="D20" s="62"/>
      <c r="E20" s="62"/>
      <c r="F20" s="62"/>
      <c r="G20" s="62"/>
      <c r="H20" s="62"/>
      <c r="I20" s="62"/>
      <c r="J20" s="101"/>
    </row>
    <row r="21" customFormat="false" ht="24" hidden="false" customHeight="true" outlineLevel="0" collapsed="false">
      <c r="A21" s="100" t="s">
        <v>153</v>
      </c>
      <c r="B21" s="105" t="n">
        <v>2113</v>
      </c>
      <c r="C21" s="62"/>
      <c r="D21" s="62"/>
      <c r="E21" s="62"/>
      <c r="F21" s="62"/>
      <c r="G21" s="62"/>
      <c r="H21" s="62"/>
      <c r="I21" s="62"/>
      <c r="J21" s="101"/>
    </row>
    <row r="22" customFormat="false" ht="14.25" hidden="false" customHeight="false" outlineLevel="0" collapsed="false">
      <c r="A22" s="100" t="s">
        <v>154</v>
      </c>
      <c r="B22" s="105" t="n">
        <v>2114</v>
      </c>
      <c r="C22" s="62"/>
      <c r="D22" s="62"/>
      <c r="E22" s="62"/>
      <c r="F22" s="62"/>
      <c r="G22" s="62"/>
      <c r="H22" s="62"/>
      <c r="I22" s="62"/>
      <c r="J22" s="101"/>
    </row>
    <row r="23" customFormat="false" ht="12.75" hidden="false" customHeight="true" outlineLevel="0" collapsed="false">
      <c r="A23" s="100" t="s">
        <v>155</v>
      </c>
      <c r="B23" s="105" t="n">
        <v>2115</v>
      </c>
      <c r="C23" s="62"/>
      <c r="D23" s="62"/>
      <c r="E23" s="62"/>
      <c r="F23" s="62"/>
      <c r="G23" s="62"/>
      <c r="H23" s="62"/>
      <c r="I23" s="62"/>
      <c r="J23" s="101"/>
    </row>
    <row r="24" customFormat="false" ht="14.25" hidden="false" customHeight="false" outlineLevel="0" collapsed="false">
      <c r="A24" s="100" t="s">
        <v>156</v>
      </c>
      <c r="B24" s="105" t="n">
        <v>2116</v>
      </c>
      <c r="C24" s="62" t="n">
        <v>231</v>
      </c>
      <c r="D24" s="62" t="n">
        <v>266</v>
      </c>
      <c r="E24" s="62" t="n">
        <f aca="false">'І Фін результат 2021'!E103*1.5%</f>
        <v>318.705</v>
      </c>
      <c r="F24" s="62" t="n">
        <v>80</v>
      </c>
      <c r="G24" s="62" t="n">
        <v>79</v>
      </c>
      <c r="H24" s="62" t="n">
        <v>80</v>
      </c>
      <c r="I24" s="62" t="n">
        <v>80</v>
      </c>
      <c r="J24" s="101"/>
    </row>
    <row r="25" customFormat="false" ht="30" hidden="false" customHeight="true" outlineLevel="0" collapsed="false">
      <c r="A25" s="103" t="s">
        <v>157</v>
      </c>
      <c r="B25" s="106" t="n">
        <v>2120</v>
      </c>
      <c r="C25" s="104" t="n">
        <f aca="false">C26+C27+C28+C29</f>
        <v>2791</v>
      </c>
      <c r="D25" s="104" t="n">
        <f aca="false">D26+D27+D28+D29</f>
        <v>3249</v>
      </c>
      <c r="E25" s="104" t="n">
        <f aca="false">E26+E28+E30+E32+E31</f>
        <v>3874.46</v>
      </c>
      <c r="F25" s="104" t="n">
        <f aca="false">F26+F28+F30+F32+F31</f>
        <v>968.16</v>
      </c>
      <c r="G25" s="104" t="n">
        <f aca="false">G26+G28+G30+G32+G31</f>
        <v>968.98</v>
      </c>
      <c r="H25" s="104" t="n">
        <f aca="false">H26+H28+H30+H32+H31</f>
        <v>969.16</v>
      </c>
      <c r="I25" s="104" t="n">
        <f aca="false">I26+I28+I30+I32+I31</f>
        <v>968.16</v>
      </c>
      <c r="J25" s="101"/>
    </row>
    <row r="26" customFormat="false" ht="12" hidden="false" customHeight="true" outlineLevel="0" collapsed="false">
      <c r="A26" s="100" t="s">
        <v>155</v>
      </c>
      <c r="B26" s="105" t="n">
        <v>2121</v>
      </c>
      <c r="C26" s="62" t="n">
        <v>2734</v>
      </c>
      <c r="D26" s="62" t="n">
        <v>3196</v>
      </c>
      <c r="E26" s="62" t="n">
        <f aca="false">'І Фін результат 2021'!E103*18%</f>
        <v>3824.46</v>
      </c>
      <c r="F26" s="62" t="n">
        <f aca="false">'І Фін результат 2021'!F103*18%</f>
        <v>956.16</v>
      </c>
      <c r="G26" s="62" t="n">
        <f aca="false">'І Фін результат 2021'!G103*18%</f>
        <v>955.98</v>
      </c>
      <c r="H26" s="62" t="n">
        <f aca="false">'І Фін результат 2021'!H103*18%</f>
        <v>956.16</v>
      </c>
      <c r="I26" s="62" t="n">
        <f aca="false">'І Фін результат 2021'!I103*18%</f>
        <v>956.16</v>
      </c>
      <c r="J26" s="101"/>
    </row>
    <row r="27" customFormat="false" ht="10.5" hidden="false" customHeight="true" outlineLevel="0" collapsed="false">
      <c r="A27" s="100" t="s">
        <v>158</v>
      </c>
      <c r="B27" s="105" t="n">
        <v>2122</v>
      </c>
      <c r="C27" s="62" t="n">
        <v>2</v>
      </c>
      <c r="D27" s="62"/>
      <c r="E27" s="62"/>
      <c r="F27" s="62"/>
      <c r="G27" s="62"/>
      <c r="H27" s="62"/>
      <c r="I27" s="62"/>
      <c r="J27" s="101"/>
    </row>
    <row r="28" customFormat="false" ht="12" hidden="false" customHeight="true" outlineLevel="0" collapsed="false">
      <c r="A28" s="100" t="s">
        <v>159</v>
      </c>
      <c r="B28" s="105" t="n">
        <v>2123</v>
      </c>
      <c r="C28" s="62" t="n">
        <v>5</v>
      </c>
      <c r="D28" s="62" t="n">
        <v>5</v>
      </c>
      <c r="E28" s="62" t="n">
        <v>5</v>
      </c>
      <c r="F28" s="57" t="n">
        <v>1</v>
      </c>
      <c r="G28" s="57" t="n">
        <v>1</v>
      </c>
      <c r="H28" s="57" t="n">
        <v>1</v>
      </c>
      <c r="I28" s="57" t="n">
        <v>2</v>
      </c>
      <c r="J28" s="101"/>
    </row>
    <row r="29" customFormat="false" ht="12" hidden="false" customHeight="true" outlineLevel="0" collapsed="false">
      <c r="A29" s="100" t="s">
        <v>156</v>
      </c>
      <c r="B29" s="105" t="n">
        <v>2124</v>
      </c>
      <c r="C29" s="62" t="n">
        <v>50</v>
      </c>
      <c r="D29" s="62" t="n">
        <f aca="false">D30+D32</f>
        <v>48</v>
      </c>
      <c r="E29" s="62" t="n">
        <f aca="false">E30+E32</f>
        <v>45</v>
      </c>
      <c r="F29" s="62" t="n">
        <f aca="false">F30+F32</f>
        <v>11</v>
      </c>
      <c r="G29" s="62" t="n">
        <f aca="false">G30+G32</f>
        <v>12</v>
      </c>
      <c r="H29" s="62" t="n">
        <f aca="false">H30+H32</f>
        <v>12</v>
      </c>
      <c r="I29" s="62" t="n">
        <f aca="false">I30+I32</f>
        <v>10</v>
      </c>
      <c r="J29" s="101"/>
    </row>
    <row r="30" customFormat="false" ht="10.5" hidden="false" customHeight="true" outlineLevel="0" collapsed="false">
      <c r="A30" s="100" t="s">
        <v>160</v>
      </c>
      <c r="B30" s="105"/>
      <c r="C30" s="62" t="n">
        <v>33</v>
      </c>
      <c r="D30" s="62" t="n">
        <v>32</v>
      </c>
      <c r="E30" s="62" t="n">
        <v>27</v>
      </c>
      <c r="F30" s="62" t="n">
        <v>7</v>
      </c>
      <c r="G30" s="62" t="n">
        <v>7</v>
      </c>
      <c r="H30" s="62" t="n">
        <v>7</v>
      </c>
      <c r="I30" s="62" t="n">
        <v>6</v>
      </c>
      <c r="J30" s="101"/>
    </row>
    <row r="31" customFormat="false" ht="9.75" hidden="false" customHeight="true" outlineLevel="0" collapsed="false">
      <c r="A31" s="100" t="s">
        <v>161</v>
      </c>
      <c r="B31" s="105"/>
      <c r="C31" s="62"/>
      <c r="D31" s="62"/>
      <c r="E31" s="62"/>
      <c r="F31" s="62"/>
      <c r="G31" s="62"/>
      <c r="H31" s="62"/>
      <c r="I31" s="62"/>
      <c r="J31" s="101"/>
    </row>
    <row r="32" customFormat="false" ht="11.25" hidden="false" customHeight="true" outlineLevel="0" collapsed="false">
      <c r="A32" s="100" t="s">
        <v>162</v>
      </c>
      <c r="B32" s="105"/>
      <c r="C32" s="62" t="n">
        <v>17</v>
      </c>
      <c r="D32" s="57" t="n">
        <v>16</v>
      </c>
      <c r="E32" s="57" t="n">
        <v>18</v>
      </c>
      <c r="F32" s="57" t="n">
        <v>4</v>
      </c>
      <c r="G32" s="57" t="n">
        <v>5</v>
      </c>
      <c r="H32" s="57" t="n">
        <v>5</v>
      </c>
      <c r="I32" s="57" t="n">
        <v>4</v>
      </c>
      <c r="J32" s="101"/>
    </row>
    <row r="33" customFormat="false" ht="21" hidden="false" customHeight="true" outlineLevel="0" collapsed="false">
      <c r="A33" s="103" t="s">
        <v>163</v>
      </c>
      <c r="B33" s="106" t="n">
        <v>2130</v>
      </c>
      <c r="C33" s="104" t="n">
        <f aca="false">C35</f>
        <v>3324</v>
      </c>
      <c r="D33" s="104" t="n">
        <f aca="false">D35</f>
        <v>3905</v>
      </c>
      <c r="E33" s="104" t="n">
        <f aca="false">E35</f>
        <v>4674</v>
      </c>
      <c r="F33" s="104" t="n">
        <f aca="false">F35</f>
        <v>1169</v>
      </c>
      <c r="G33" s="104" t="n">
        <f aca="false">G35</f>
        <v>1168</v>
      </c>
      <c r="H33" s="104" t="n">
        <f aca="false">H35</f>
        <v>1168</v>
      </c>
      <c r="I33" s="104" t="n">
        <f aca="false">I35</f>
        <v>1169</v>
      </c>
      <c r="J33" s="101"/>
    </row>
    <row r="34" customFormat="false" ht="10.5" hidden="false" customHeight="true" outlineLevel="0" collapsed="false">
      <c r="A34" s="100" t="s">
        <v>164</v>
      </c>
      <c r="B34" s="105" t="n">
        <v>2131</v>
      </c>
      <c r="C34" s="62"/>
      <c r="D34" s="62"/>
      <c r="E34" s="62"/>
      <c r="F34" s="62"/>
      <c r="G34" s="62"/>
      <c r="H34" s="62"/>
      <c r="I34" s="62"/>
      <c r="J34" s="101"/>
    </row>
    <row r="35" customFormat="false" ht="21.75" hidden="false" customHeight="true" outlineLevel="0" collapsed="false">
      <c r="A35" s="100" t="s">
        <v>165</v>
      </c>
      <c r="B35" s="105" t="n">
        <v>2132</v>
      </c>
      <c r="C35" s="62" t="n">
        <v>3324</v>
      </c>
      <c r="D35" s="62" t="n">
        <v>3905</v>
      </c>
      <c r="E35" s="62" t="n">
        <f aca="false">'І Фін результат 2021'!E104</f>
        <v>4674</v>
      </c>
      <c r="F35" s="62" t="n">
        <f aca="false">'І Фін результат 2021'!F104</f>
        <v>1169</v>
      </c>
      <c r="G35" s="62" t="n">
        <f aca="false">'І Фін результат 2021'!G104</f>
        <v>1168</v>
      </c>
      <c r="H35" s="62" t="n">
        <f aca="false">'І Фін результат 2021'!H104</f>
        <v>1168</v>
      </c>
      <c r="I35" s="62" t="n">
        <f aca="false">'І Фін результат 2021'!I104</f>
        <v>1169</v>
      </c>
      <c r="J35" s="101"/>
    </row>
    <row r="36" customFormat="false" ht="22.5" hidden="false" customHeight="false" outlineLevel="0" collapsed="false">
      <c r="A36" s="100" t="s">
        <v>166</v>
      </c>
      <c r="B36" s="105" t="n">
        <v>2133</v>
      </c>
      <c r="C36" s="62"/>
      <c r="D36" s="62"/>
      <c r="E36" s="62"/>
      <c r="F36" s="62"/>
      <c r="G36" s="62"/>
      <c r="H36" s="62"/>
      <c r="I36" s="62"/>
      <c r="J36" s="101"/>
    </row>
    <row r="37" customFormat="false" ht="21" hidden="false" customHeight="false" outlineLevel="0" collapsed="false">
      <c r="A37" s="103" t="s">
        <v>167</v>
      </c>
      <c r="B37" s="106" t="n">
        <v>2140</v>
      </c>
      <c r="C37" s="59"/>
      <c r="D37" s="59"/>
      <c r="E37" s="59"/>
      <c r="F37" s="59"/>
      <c r="G37" s="59"/>
      <c r="H37" s="59"/>
      <c r="I37" s="59"/>
    </row>
    <row r="38" customFormat="false" ht="45" hidden="false" customHeight="false" outlineLevel="0" collapsed="false">
      <c r="A38" s="100" t="s">
        <v>168</v>
      </c>
      <c r="B38" s="105" t="n">
        <v>2141</v>
      </c>
      <c r="C38" s="57"/>
      <c r="D38" s="57"/>
      <c r="E38" s="57"/>
      <c r="F38" s="57"/>
      <c r="G38" s="57"/>
      <c r="H38" s="57"/>
      <c r="I38" s="57"/>
    </row>
    <row r="39" customFormat="false" ht="22.5" hidden="false" customHeight="false" outlineLevel="0" collapsed="false">
      <c r="A39" s="107" t="s">
        <v>169</v>
      </c>
      <c r="B39" s="98" t="n">
        <v>2142</v>
      </c>
      <c r="C39" s="57"/>
      <c r="D39" s="57"/>
      <c r="E39" s="57"/>
      <c r="F39" s="57"/>
      <c r="G39" s="57"/>
      <c r="H39" s="57"/>
      <c r="I39" s="57"/>
    </row>
    <row r="40" customFormat="false" ht="3" hidden="false" customHeight="true" outlineLevel="0" collapsed="false">
      <c r="A40" s="108"/>
      <c r="B40" s="92"/>
      <c r="C40" s="109"/>
      <c r="D40" s="109"/>
      <c r="E40" s="109"/>
      <c r="F40" s="109"/>
      <c r="G40" s="109"/>
      <c r="H40" s="109"/>
      <c r="I40" s="109"/>
    </row>
    <row r="41" customFormat="false" ht="14.25" hidden="false" customHeight="true" outlineLevel="0" collapsed="false">
      <c r="A41" s="110" t="s">
        <v>133</v>
      </c>
      <c r="B41" s="110"/>
      <c r="C41" s="111" t="s">
        <v>135</v>
      </c>
      <c r="D41" s="111"/>
      <c r="E41" s="111"/>
      <c r="F41" s="80"/>
      <c r="G41" s="81" t="s">
        <v>31</v>
      </c>
      <c r="H41" s="81"/>
      <c r="I41" s="81"/>
    </row>
    <row r="42" customFormat="false" ht="10.5" hidden="false" customHeight="true" outlineLevel="0" collapsed="false">
      <c r="A42" s="112"/>
      <c r="B42" s="113"/>
      <c r="C42" s="112"/>
      <c r="D42" s="112"/>
      <c r="E42" s="112"/>
      <c r="F42" s="114"/>
      <c r="G42" s="114"/>
      <c r="H42" s="75"/>
      <c r="I42" s="115"/>
    </row>
    <row r="43" customFormat="false" ht="14.25" hidden="false" customHeight="false" outlineLevel="0" collapsed="false">
      <c r="A43" s="89" t="s">
        <v>170</v>
      </c>
      <c r="B43" s="89"/>
      <c r="C43" s="116"/>
      <c r="D43" s="116"/>
      <c r="E43" s="116"/>
      <c r="F43" s="75"/>
      <c r="G43" s="82" t="s">
        <v>136</v>
      </c>
      <c r="H43" s="82"/>
      <c r="I43" s="82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A41:B41"/>
    <mergeCell ref="C41:E41"/>
    <mergeCell ref="G41:I41"/>
    <mergeCell ref="C42:E42"/>
    <mergeCell ref="C43:E43"/>
    <mergeCell ref="G43:I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A48" activeCellId="0" sqref="A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29.71"/>
    <col collapsed="false" customWidth="true" hidden="false" outlineLevel="0" max="2" min="2" style="117" width="6.41"/>
    <col collapsed="false" customWidth="false" hidden="false" outlineLevel="0" max="3" min="3" style="118" width="9.14"/>
    <col collapsed="false" customWidth="true" hidden="false" outlineLevel="0" max="4" min="4" style="118" width="9.99"/>
    <col collapsed="false" customWidth="true" hidden="false" outlineLevel="0" max="5" min="5" style="118" width="7.42"/>
    <col collapsed="false" customWidth="true" hidden="false" outlineLevel="0" max="6" min="6" style="118" width="6.99"/>
    <col collapsed="false" customWidth="true" hidden="false" outlineLevel="0" max="7" min="7" style="118" width="6.7"/>
    <col collapsed="false" customWidth="true" hidden="false" outlineLevel="0" max="8" min="8" style="118" width="7.56"/>
    <col collapsed="false" customWidth="true" hidden="false" outlineLevel="0" max="9" min="9" style="118" width="6.99"/>
    <col collapsed="false" customWidth="false" hidden="false" outlineLevel="0" max="257" min="10" style="88" width="9.14"/>
  </cols>
  <sheetData>
    <row r="1" customFormat="false" ht="14.25" hidden="false" customHeight="false" outlineLevel="0" collapsed="false">
      <c r="A1" s="89"/>
      <c r="B1" s="89"/>
      <c r="C1" s="75"/>
      <c r="D1" s="75"/>
      <c r="E1" s="75"/>
      <c r="F1" s="75"/>
      <c r="G1" s="90" t="s">
        <v>171</v>
      </c>
      <c r="H1" s="90"/>
      <c r="I1" s="90"/>
    </row>
    <row r="2" customFormat="false" ht="14.25" hidden="false" customHeight="false" outlineLevel="0" collapsed="false">
      <c r="A2" s="119" t="s">
        <v>172</v>
      </c>
      <c r="B2" s="119"/>
      <c r="C2" s="119"/>
      <c r="D2" s="119"/>
      <c r="E2" s="119"/>
      <c r="F2" s="119"/>
      <c r="G2" s="119"/>
      <c r="H2" s="119"/>
      <c r="I2" s="119"/>
    </row>
    <row r="3" customFormat="false" ht="6" hidden="false" customHeight="true" outlineLevel="0" collapsed="false">
      <c r="A3" s="119"/>
      <c r="B3" s="119"/>
      <c r="C3" s="44"/>
      <c r="D3" s="44"/>
      <c r="E3" s="44"/>
      <c r="F3" s="44"/>
      <c r="G3" s="44"/>
      <c r="H3" s="44"/>
      <c r="I3" s="44"/>
    </row>
    <row r="4" s="53" customFormat="true" ht="13.5" hidden="false" customHeight="true" outlineLevel="0" collapsed="false">
      <c r="A4" s="95" t="s">
        <v>35</v>
      </c>
      <c r="B4" s="120" t="s">
        <v>173</v>
      </c>
      <c r="C4" s="121" t="s">
        <v>37</v>
      </c>
      <c r="D4" s="121" t="s">
        <v>174</v>
      </c>
      <c r="E4" s="122" t="s">
        <v>39</v>
      </c>
      <c r="F4" s="122" t="s">
        <v>40</v>
      </c>
      <c r="G4" s="122"/>
      <c r="H4" s="122"/>
      <c r="I4" s="122"/>
    </row>
    <row r="5" s="53" customFormat="true" ht="12" hidden="false" customHeight="true" outlineLevel="0" collapsed="false">
      <c r="A5" s="95"/>
      <c r="B5" s="120"/>
      <c r="C5" s="121"/>
      <c r="D5" s="121"/>
      <c r="E5" s="122"/>
      <c r="F5" s="121" t="s">
        <v>41</v>
      </c>
      <c r="G5" s="121" t="s">
        <v>42</v>
      </c>
      <c r="H5" s="121" t="s">
        <v>43</v>
      </c>
      <c r="I5" s="121" t="s">
        <v>44</v>
      </c>
    </row>
    <row r="6" s="97" customFormat="true" ht="11.25" hidden="false" customHeight="false" outlineLevel="0" collapsed="false">
      <c r="A6" s="123" t="n">
        <v>1</v>
      </c>
      <c r="B6" s="124" t="n">
        <v>2</v>
      </c>
      <c r="C6" s="54" t="n">
        <v>3</v>
      </c>
      <c r="D6" s="54" t="n">
        <v>4</v>
      </c>
      <c r="E6" s="54" t="n">
        <v>6</v>
      </c>
      <c r="F6" s="54" t="n">
        <v>7</v>
      </c>
      <c r="G6" s="54" t="n">
        <v>8</v>
      </c>
      <c r="H6" s="54" t="n">
        <v>9</v>
      </c>
      <c r="I6" s="54" t="n">
        <v>10</v>
      </c>
    </row>
    <row r="7" s="97" customFormat="true" ht="13.5" hidden="false" customHeight="true" outlineLevel="0" collapsed="false">
      <c r="A7" s="125" t="s">
        <v>175</v>
      </c>
      <c r="B7" s="125"/>
      <c r="C7" s="125"/>
      <c r="D7" s="125"/>
      <c r="E7" s="125"/>
      <c r="F7" s="125"/>
      <c r="G7" s="125"/>
      <c r="H7" s="125"/>
      <c r="I7" s="125"/>
    </row>
    <row r="8" s="97" customFormat="true" ht="21" hidden="false" customHeight="false" outlineLevel="0" collapsed="false">
      <c r="A8" s="126" t="s">
        <v>176</v>
      </c>
      <c r="B8" s="127" t="n">
        <v>3000</v>
      </c>
      <c r="C8" s="128" t="n">
        <f aca="false">C12+C15</f>
        <v>35764</v>
      </c>
      <c r="D8" s="59" t="n">
        <f aca="false">D12+D15</f>
        <v>41379</v>
      </c>
      <c r="E8" s="59" t="n">
        <f aca="false">E12+E15</f>
        <v>50855</v>
      </c>
      <c r="F8" s="59" t="n">
        <f aca="false">F12+F15</f>
        <v>9229</v>
      </c>
      <c r="G8" s="59" t="n">
        <f aca="false">G12+G15</f>
        <v>17165</v>
      </c>
      <c r="H8" s="59" t="n">
        <f aca="false">H12+H15</f>
        <v>15231</v>
      </c>
      <c r="I8" s="59" t="n">
        <f aca="false">I12+I15</f>
        <v>9230</v>
      </c>
      <c r="K8" s="129"/>
    </row>
    <row r="9" s="97" customFormat="true" ht="21.75" hidden="false" customHeight="true" outlineLevel="0" collapsed="false">
      <c r="A9" s="56" t="s">
        <v>177</v>
      </c>
      <c r="B9" s="51" t="n">
        <v>3010</v>
      </c>
      <c r="C9" s="57"/>
      <c r="D9" s="57"/>
      <c r="E9" s="57"/>
      <c r="F9" s="57"/>
      <c r="G9" s="57"/>
      <c r="H9" s="57"/>
      <c r="I9" s="57"/>
      <c r="K9" s="129"/>
    </row>
    <row r="10" s="97" customFormat="true" ht="13.5" hidden="false" customHeight="true" outlineLevel="0" collapsed="false">
      <c r="A10" s="56" t="s">
        <v>178</v>
      </c>
      <c r="B10" s="51" t="n">
        <v>3020</v>
      </c>
      <c r="C10" s="57"/>
      <c r="D10" s="57"/>
      <c r="E10" s="57"/>
      <c r="F10" s="57"/>
      <c r="G10" s="57"/>
      <c r="H10" s="57"/>
      <c r="I10" s="57"/>
      <c r="K10" s="129"/>
    </row>
    <row r="11" s="97" customFormat="true" ht="13.5" hidden="false" customHeight="true" outlineLevel="0" collapsed="false">
      <c r="A11" s="56" t="s">
        <v>179</v>
      </c>
      <c r="B11" s="51" t="n">
        <v>3021</v>
      </c>
      <c r="C11" s="57"/>
      <c r="D11" s="57"/>
      <c r="E11" s="57"/>
      <c r="F11" s="57"/>
      <c r="G11" s="57"/>
      <c r="H11" s="57"/>
      <c r="I11" s="57"/>
      <c r="K11" s="129"/>
    </row>
    <row r="12" s="97" customFormat="true" ht="12.75" hidden="false" customHeight="false" outlineLevel="0" collapsed="false">
      <c r="A12" s="56" t="s">
        <v>180</v>
      </c>
      <c r="B12" s="51" t="n">
        <v>3030</v>
      </c>
      <c r="C12" s="130" t="n">
        <v>34493</v>
      </c>
      <c r="D12" s="57" t="n">
        <v>40507</v>
      </c>
      <c r="E12" s="57" t="n">
        <f aca="false">48337+1934</f>
        <v>50271</v>
      </c>
      <c r="F12" s="57" t="n">
        <f aca="false">12084-3000</f>
        <v>9084</v>
      </c>
      <c r="G12" s="57" t="n">
        <f aca="false">12084+3000+1934</f>
        <v>17018</v>
      </c>
      <c r="H12" s="57" t="n">
        <f aca="false">12084+3000</f>
        <v>15084</v>
      </c>
      <c r="I12" s="57" t="n">
        <f aca="false">12085-3000</f>
        <v>9085</v>
      </c>
      <c r="K12" s="129" t="n">
        <f aca="false">E12-F12-G12-H12-I12</f>
        <v>0</v>
      </c>
      <c r="L12" s="129"/>
    </row>
    <row r="13" s="97" customFormat="true" ht="22.5" hidden="false" customHeight="false" outlineLevel="0" collapsed="false">
      <c r="A13" s="56" t="s">
        <v>181</v>
      </c>
      <c r="B13" s="51" t="n">
        <v>3040</v>
      </c>
      <c r="C13" s="130"/>
      <c r="D13" s="57"/>
      <c r="E13" s="57"/>
      <c r="F13" s="57"/>
      <c r="G13" s="57"/>
      <c r="H13" s="57"/>
      <c r="I13" s="57"/>
      <c r="K13" s="129"/>
    </row>
    <row r="14" s="97" customFormat="true" ht="22.5" hidden="false" customHeight="false" outlineLevel="0" collapsed="false">
      <c r="A14" s="56" t="s">
        <v>182</v>
      </c>
      <c r="B14" s="51" t="n">
        <v>3050</v>
      </c>
      <c r="C14" s="130"/>
      <c r="D14" s="57"/>
      <c r="E14" s="57"/>
      <c r="F14" s="57"/>
      <c r="G14" s="57"/>
      <c r="H14" s="57"/>
      <c r="I14" s="57"/>
      <c r="K14" s="129"/>
    </row>
    <row r="15" s="97" customFormat="true" ht="33.75" hidden="false" customHeight="false" outlineLevel="0" collapsed="false">
      <c r="A15" s="56" t="s">
        <v>183</v>
      </c>
      <c r="B15" s="51" t="n">
        <v>3060</v>
      </c>
      <c r="C15" s="130" t="n">
        <v>1271</v>
      </c>
      <c r="D15" s="57" t="n">
        <v>872</v>
      </c>
      <c r="E15" s="57" t="n">
        <v>584</v>
      </c>
      <c r="F15" s="131" t="n">
        <f aca="false">131+14</f>
        <v>145</v>
      </c>
      <c r="G15" s="131" t="n">
        <f aca="false">133+14</f>
        <v>147</v>
      </c>
      <c r="H15" s="131" t="n">
        <f aca="false">133+14</f>
        <v>147</v>
      </c>
      <c r="I15" s="131" t="n">
        <f aca="false">131+14</f>
        <v>145</v>
      </c>
      <c r="J15" s="129"/>
      <c r="K15" s="129"/>
    </row>
    <row r="16" s="97" customFormat="true" ht="21" hidden="false" customHeight="false" outlineLevel="0" collapsed="false">
      <c r="A16" s="55" t="s">
        <v>184</v>
      </c>
      <c r="B16" s="58" t="n">
        <v>3100</v>
      </c>
      <c r="C16" s="59" t="n">
        <f aca="false">C17+C18+C20+C28</f>
        <v>35711</v>
      </c>
      <c r="D16" s="59" t="n">
        <f aca="false">D17+D18+D20</f>
        <v>41099</v>
      </c>
      <c r="E16" s="59" t="n">
        <f aca="false">E17+E18+E20</f>
        <v>50752</v>
      </c>
      <c r="F16" s="59" t="n">
        <f aca="false">F17+F18+F20</f>
        <v>9203</v>
      </c>
      <c r="G16" s="59" t="n">
        <f aca="false">G17+G18+G20</f>
        <v>17140</v>
      </c>
      <c r="H16" s="59" t="n">
        <f aca="false">H17+H18+H20</f>
        <v>15206</v>
      </c>
      <c r="I16" s="59" t="n">
        <f aca="false">I17+I18+I20</f>
        <v>9203</v>
      </c>
      <c r="K16" s="129"/>
      <c r="M16" s="129"/>
      <c r="O16" s="129"/>
    </row>
    <row r="17" s="97" customFormat="true" ht="22.5" hidden="false" customHeight="false" outlineLevel="0" collapsed="false">
      <c r="A17" s="56" t="s">
        <v>185</v>
      </c>
      <c r="B17" s="51" t="n">
        <v>3110</v>
      </c>
      <c r="C17" s="57" t="n">
        <v>16824</v>
      </c>
      <c r="D17" s="57" t="n">
        <f aca="false">19673-280</f>
        <v>19393</v>
      </c>
      <c r="E17" s="57" t="n">
        <f aca="false">F17+G17+H17+I17</f>
        <v>24786</v>
      </c>
      <c r="F17" s="57" t="n">
        <f aca="false">2747-36</f>
        <v>2711</v>
      </c>
      <c r="G17" s="57" t="n">
        <f aca="false">10685-36</f>
        <v>10649</v>
      </c>
      <c r="H17" s="57" t="n">
        <f aca="false">8749-35</f>
        <v>8714</v>
      </c>
      <c r="I17" s="57" t="n">
        <f aca="false">2748-36</f>
        <v>2712</v>
      </c>
      <c r="K17" s="129"/>
      <c r="L17" s="129"/>
      <c r="M17" s="129"/>
      <c r="N17" s="129"/>
      <c r="O17" s="129"/>
    </row>
    <row r="18" s="97" customFormat="true" ht="22.5" hidden="false" customHeight="false" outlineLevel="0" collapsed="false">
      <c r="A18" s="56" t="s">
        <v>186</v>
      </c>
      <c r="B18" s="51" t="n">
        <v>3120</v>
      </c>
      <c r="C18" s="57" t="n">
        <v>18813</v>
      </c>
      <c r="D18" s="57" t="n">
        <v>21658</v>
      </c>
      <c r="E18" s="57" t="n">
        <f aca="false">'І Фін результат 2021'!E103+'І Фін результат 2021'!E104</f>
        <v>25921</v>
      </c>
      <c r="F18" s="57" t="n">
        <f aca="false">'І Фін результат 2021'!F103+'І Фін результат 2021'!F104</f>
        <v>6481</v>
      </c>
      <c r="G18" s="57" t="n">
        <f aca="false">'І Фін результат 2021'!G103+'І Фін результат 2021'!G104</f>
        <v>6479</v>
      </c>
      <c r="H18" s="57" t="n">
        <f aca="false">'І Фін результат 2021'!H103+'І Фін результат 2021'!H104</f>
        <v>6480</v>
      </c>
      <c r="I18" s="57" t="n">
        <f aca="false">'І Фін результат 2021'!I103+'І Фін результат 2021'!I104</f>
        <v>6481</v>
      </c>
      <c r="K18" s="129"/>
    </row>
    <row r="19" s="97" customFormat="true" ht="22.5" hidden="false" customHeight="false" outlineLevel="0" collapsed="false">
      <c r="A19" s="56" t="s">
        <v>187</v>
      </c>
      <c r="B19" s="51" t="n">
        <v>3130</v>
      </c>
      <c r="C19" s="57"/>
      <c r="D19" s="57"/>
      <c r="E19" s="57"/>
      <c r="F19" s="57"/>
      <c r="G19" s="57"/>
      <c r="H19" s="57"/>
      <c r="I19" s="57"/>
      <c r="K19" s="129"/>
      <c r="L19" s="129"/>
    </row>
    <row r="20" s="97" customFormat="true" ht="22.5" hidden="false" customHeight="false" outlineLevel="0" collapsed="false">
      <c r="A20" s="132" t="s">
        <v>188</v>
      </c>
      <c r="B20" s="94" t="n">
        <v>3140</v>
      </c>
      <c r="C20" s="57" t="n">
        <v>50</v>
      </c>
      <c r="D20" s="57" t="n">
        <v>48</v>
      </c>
      <c r="E20" s="57" t="n">
        <f aca="false">E21+E24</f>
        <v>45</v>
      </c>
      <c r="F20" s="57" t="n">
        <f aca="false">F21+F24</f>
        <v>11</v>
      </c>
      <c r="G20" s="57" t="n">
        <f aca="false">G21+G24</f>
        <v>12</v>
      </c>
      <c r="H20" s="57" t="n">
        <f aca="false">H21+H24</f>
        <v>12</v>
      </c>
      <c r="I20" s="57" t="n">
        <f aca="false">I21+I24</f>
        <v>10</v>
      </c>
      <c r="K20" s="129"/>
    </row>
    <row r="21" s="97" customFormat="true" ht="15" hidden="false" customHeight="true" outlineLevel="0" collapsed="false">
      <c r="A21" s="132" t="s">
        <v>189</v>
      </c>
      <c r="B21" s="94" t="n">
        <v>3141</v>
      </c>
      <c r="C21" s="57" t="n">
        <v>33</v>
      </c>
      <c r="D21" s="57" t="n">
        <v>32</v>
      </c>
      <c r="E21" s="57" t="n">
        <f aca="false">'ІІ Розр з бюджетом 2021'!E30</f>
        <v>27</v>
      </c>
      <c r="F21" s="57" t="n">
        <f aca="false">'ІІ Розр з бюджетом 2021'!F30</f>
        <v>7</v>
      </c>
      <c r="G21" s="57" t="n">
        <f aca="false">'ІІ Розр з бюджетом 2021'!G30</f>
        <v>7</v>
      </c>
      <c r="H21" s="57" t="n">
        <f aca="false">'ІІ Розр з бюджетом 2021'!H30</f>
        <v>7</v>
      </c>
      <c r="I21" s="57" t="n">
        <f aca="false">'ІІ Розр з бюджетом 2021'!I30</f>
        <v>6</v>
      </c>
      <c r="K21" s="129"/>
    </row>
    <row r="22" s="97" customFormat="true" ht="11.25" hidden="false" customHeight="false" outlineLevel="0" collapsed="false">
      <c r="A22" s="132" t="s">
        <v>190</v>
      </c>
      <c r="B22" s="94" t="n">
        <v>3142</v>
      </c>
      <c r="C22" s="57"/>
      <c r="D22" s="57"/>
      <c r="E22" s="57"/>
      <c r="F22" s="57"/>
      <c r="G22" s="57"/>
      <c r="H22" s="57"/>
      <c r="I22" s="57"/>
      <c r="K22" s="129"/>
    </row>
    <row r="23" s="97" customFormat="true" ht="11.25" hidden="false" customHeight="false" outlineLevel="0" collapsed="false">
      <c r="A23" s="132" t="s">
        <v>155</v>
      </c>
      <c r="B23" s="94" t="n">
        <v>3143</v>
      </c>
      <c r="C23" s="57"/>
      <c r="D23" s="57"/>
      <c r="E23" s="57"/>
      <c r="F23" s="57"/>
      <c r="G23" s="57"/>
      <c r="H23" s="57"/>
      <c r="I23" s="57"/>
      <c r="K23" s="129"/>
    </row>
    <row r="24" s="97" customFormat="true" ht="17.25" hidden="false" customHeight="true" outlineLevel="0" collapsed="false">
      <c r="A24" s="132" t="s">
        <v>191</v>
      </c>
      <c r="B24" s="94" t="n">
        <v>3144</v>
      </c>
      <c r="C24" s="57" t="n">
        <v>17</v>
      </c>
      <c r="D24" s="57" t="n">
        <v>16</v>
      </c>
      <c r="E24" s="57" t="n">
        <f aca="false">E25</f>
        <v>18</v>
      </c>
      <c r="F24" s="57" t="n">
        <f aca="false">F25</f>
        <v>4</v>
      </c>
      <c r="G24" s="57" t="n">
        <f aca="false">G25</f>
        <v>5</v>
      </c>
      <c r="H24" s="57" t="n">
        <f aca="false">H25</f>
        <v>5</v>
      </c>
      <c r="I24" s="57" t="n">
        <f aca="false">I25</f>
        <v>4</v>
      </c>
      <c r="K24" s="129"/>
    </row>
    <row r="25" s="97" customFormat="true" ht="25.5" hidden="false" customHeight="true" outlineLevel="0" collapsed="false">
      <c r="A25" s="132" t="s">
        <v>192</v>
      </c>
      <c r="B25" s="94" t="s">
        <v>193</v>
      </c>
      <c r="C25" s="57" t="n">
        <v>17</v>
      </c>
      <c r="D25" s="57" t="n">
        <v>16</v>
      </c>
      <c r="E25" s="57" t="n">
        <f aca="false">'ІІ Розр з бюджетом 2021'!E32</f>
        <v>18</v>
      </c>
      <c r="F25" s="57" t="n">
        <f aca="false">'ІІ Розр з бюджетом 2021'!F32</f>
        <v>4</v>
      </c>
      <c r="G25" s="57" t="n">
        <f aca="false">'ІІ Розр з бюджетом 2021'!G32</f>
        <v>5</v>
      </c>
      <c r="H25" s="57" t="n">
        <f aca="false">'ІІ Розр з бюджетом 2021'!H32</f>
        <v>5</v>
      </c>
      <c r="I25" s="57" t="n">
        <f aca="false">'ІІ Розр з бюджетом 2021'!I32</f>
        <v>4</v>
      </c>
      <c r="K25" s="129"/>
    </row>
    <row r="26" s="97" customFormat="true" ht="11.25" hidden="false" customHeight="false" outlineLevel="0" collapsed="false">
      <c r="A26" s="132" t="s">
        <v>194</v>
      </c>
      <c r="B26" s="94" t="n">
        <v>3150</v>
      </c>
      <c r="C26" s="57"/>
      <c r="D26" s="57"/>
      <c r="E26" s="57"/>
      <c r="F26" s="57"/>
      <c r="G26" s="57"/>
      <c r="H26" s="57"/>
      <c r="I26" s="57"/>
      <c r="K26" s="129"/>
    </row>
    <row r="27" s="97" customFormat="true" ht="11.25" hidden="false" customHeight="false" outlineLevel="0" collapsed="false">
      <c r="A27" s="132" t="s">
        <v>195</v>
      </c>
      <c r="B27" s="94" t="n">
        <v>3160</v>
      </c>
      <c r="C27" s="57"/>
      <c r="D27" s="57"/>
      <c r="E27" s="57"/>
      <c r="F27" s="57"/>
      <c r="G27" s="57"/>
      <c r="H27" s="57"/>
      <c r="I27" s="57"/>
      <c r="K27" s="129"/>
    </row>
    <row r="28" s="97" customFormat="true" ht="11.25" hidden="false" customHeight="false" outlineLevel="0" collapsed="false">
      <c r="A28" s="132" t="s">
        <v>55</v>
      </c>
      <c r="B28" s="94" t="n">
        <v>3170</v>
      </c>
      <c r="C28" s="57" t="n">
        <v>24</v>
      </c>
      <c r="D28" s="57"/>
      <c r="E28" s="57"/>
      <c r="F28" s="57"/>
      <c r="G28" s="57"/>
      <c r="H28" s="57"/>
      <c r="I28" s="57"/>
      <c r="K28" s="129"/>
    </row>
    <row r="29" s="97" customFormat="true" ht="21" hidden="false" customHeight="false" outlineLevel="0" collapsed="false">
      <c r="A29" s="133" t="s">
        <v>196</v>
      </c>
      <c r="B29" s="134" t="n">
        <v>3195</v>
      </c>
      <c r="C29" s="59"/>
      <c r="D29" s="59"/>
      <c r="E29" s="59"/>
      <c r="F29" s="59"/>
      <c r="G29" s="59"/>
      <c r="H29" s="59"/>
      <c r="I29" s="59"/>
      <c r="K29" s="129"/>
    </row>
    <row r="30" s="97" customFormat="true" ht="12.75" hidden="false" customHeight="true" outlineLevel="0" collapsed="false">
      <c r="A30" s="125" t="s">
        <v>197</v>
      </c>
      <c r="B30" s="125"/>
      <c r="C30" s="125"/>
      <c r="D30" s="125"/>
      <c r="E30" s="125"/>
      <c r="F30" s="125"/>
      <c r="G30" s="125"/>
      <c r="H30" s="125"/>
      <c r="I30" s="125"/>
      <c r="K30" s="129"/>
    </row>
    <row r="31" s="97" customFormat="true" ht="22.5" hidden="false" customHeight="true" outlineLevel="0" collapsed="false">
      <c r="A31" s="135" t="s">
        <v>198</v>
      </c>
      <c r="B31" s="136" t="n">
        <v>3200</v>
      </c>
      <c r="C31" s="59"/>
      <c r="D31" s="59"/>
      <c r="E31" s="59"/>
      <c r="F31" s="59"/>
      <c r="G31" s="59"/>
      <c r="H31" s="59"/>
      <c r="I31" s="59"/>
      <c r="K31" s="129"/>
    </row>
    <row r="32" s="97" customFormat="true" ht="13.5" hidden="false" customHeight="true" outlineLevel="0" collapsed="false">
      <c r="A32" s="132" t="s">
        <v>199</v>
      </c>
      <c r="B32" s="94" t="n">
        <v>3210</v>
      </c>
      <c r="C32" s="57"/>
      <c r="D32" s="57"/>
      <c r="E32" s="57"/>
      <c r="F32" s="57"/>
      <c r="G32" s="57"/>
      <c r="H32" s="57"/>
      <c r="I32" s="57"/>
      <c r="K32" s="129"/>
    </row>
    <row r="33" s="97" customFormat="true" ht="14.25" hidden="false" customHeight="true" outlineLevel="0" collapsed="false">
      <c r="A33" s="132" t="s">
        <v>200</v>
      </c>
      <c r="B33" s="94" t="n">
        <v>3220</v>
      </c>
      <c r="C33" s="57"/>
      <c r="D33" s="57"/>
      <c r="E33" s="57"/>
      <c r="F33" s="57"/>
      <c r="G33" s="57"/>
      <c r="H33" s="57"/>
      <c r="I33" s="57"/>
      <c r="K33" s="129"/>
    </row>
    <row r="34" s="97" customFormat="true" ht="13.5" hidden="false" customHeight="true" outlineLevel="0" collapsed="false">
      <c r="A34" s="132" t="s">
        <v>201</v>
      </c>
      <c r="B34" s="94" t="n">
        <v>3230</v>
      </c>
      <c r="C34" s="57"/>
      <c r="D34" s="57"/>
      <c r="E34" s="57"/>
      <c r="F34" s="57"/>
      <c r="G34" s="57"/>
      <c r="H34" s="57"/>
      <c r="I34" s="57"/>
      <c r="K34" s="129"/>
    </row>
    <row r="35" s="97" customFormat="true" ht="21" hidden="false" customHeight="false" outlineLevel="0" collapsed="false">
      <c r="A35" s="133" t="s">
        <v>202</v>
      </c>
      <c r="B35" s="134" t="n">
        <v>3255</v>
      </c>
      <c r="C35" s="59"/>
      <c r="D35" s="59"/>
      <c r="E35" s="59"/>
      <c r="F35" s="59"/>
      <c r="G35" s="59"/>
      <c r="H35" s="59"/>
      <c r="I35" s="59"/>
      <c r="K35" s="129"/>
    </row>
    <row r="36" s="97" customFormat="true" ht="24" hidden="false" customHeight="true" outlineLevel="0" collapsed="false">
      <c r="A36" s="132" t="s">
        <v>203</v>
      </c>
      <c r="B36" s="94" t="n">
        <v>3260</v>
      </c>
      <c r="C36" s="57"/>
      <c r="D36" s="57"/>
      <c r="E36" s="57"/>
      <c r="F36" s="57"/>
      <c r="G36" s="57"/>
      <c r="H36" s="57"/>
      <c r="I36" s="57"/>
      <c r="K36" s="129"/>
    </row>
    <row r="37" s="97" customFormat="true" ht="11.25" hidden="false" customHeight="false" outlineLevel="0" collapsed="false">
      <c r="A37" s="132" t="s">
        <v>204</v>
      </c>
      <c r="B37" s="94" t="n">
        <v>3265</v>
      </c>
      <c r="C37" s="57"/>
      <c r="D37" s="57"/>
      <c r="E37" s="57"/>
      <c r="F37" s="57"/>
      <c r="G37" s="57"/>
      <c r="H37" s="57"/>
      <c r="I37" s="57"/>
      <c r="K37" s="129"/>
    </row>
    <row r="38" s="97" customFormat="true" ht="22.5" hidden="false" customHeight="false" outlineLevel="0" collapsed="false">
      <c r="A38" s="132" t="s">
        <v>205</v>
      </c>
      <c r="B38" s="94" t="n">
        <v>3270</v>
      </c>
      <c r="C38" s="57"/>
      <c r="D38" s="57"/>
      <c r="E38" s="57"/>
      <c r="F38" s="57"/>
      <c r="G38" s="57"/>
      <c r="H38" s="57"/>
      <c r="I38" s="57"/>
      <c r="K38" s="129"/>
    </row>
    <row r="39" s="97" customFormat="true" ht="11.25" hidden="false" customHeight="false" outlineLevel="0" collapsed="false">
      <c r="A39" s="132" t="s">
        <v>55</v>
      </c>
      <c r="B39" s="94" t="n">
        <v>3280</v>
      </c>
      <c r="C39" s="57"/>
      <c r="D39" s="57"/>
      <c r="E39" s="57"/>
      <c r="F39" s="57"/>
      <c r="G39" s="57"/>
      <c r="H39" s="57"/>
      <c r="I39" s="57"/>
      <c r="K39" s="129"/>
    </row>
    <row r="40" s="97" customFormat="true" ht="21" hidden="false" customHeight="false" outlineLevel="0" collapsed="false">
      <c r="A40" s="137" t="s">
        <v>206</v>
      </c>
      <c r="B40" s="138" t="n">
        <v>3295</v>
      </c>
      <c r="C40" s="59"/>
      <c r="D40" s="59"/>
      <c r="E40" s="59"/>
      <c r="F40" s="59"/>
      <c r="G40" s="59"/>
      <c r="H40" s="59"/>
      <c r="I40" s="59"/>
      <c r="K40" s="129"/>
    </row>
    <row r="41" s="97" customFormat="true" ht="11.25" hidden="false" customHeight="false" outlineLevel="0" collapsed="false">
      <c r="A41" s="133" t="s">
        <v>207</v>
      </c>
      <c r="B41" s="134" t="n">
        <v>3400</v>
      </c>
      <c r="C41" s="59" t="n">
        <v>53</v>
      </c>
      <c r="D41" s="59" t="n">
        <f aca="false">D43-D42</f>
        <v>178</v>
      </c>
      <c r="E41" s="59" t="n">
        <f aca="false">E43-E42</f>
        <v>103</v>
      </c>
      <c r="F41" s="59"/>
      <c r="G41" s="59"/>
      <c r="H41" s="59"/>
      <c r="I41" s="59"/>
      <c r="K41" s="129"/>
    </row>
    <row r="42" s="97" customFormat="true" ht="12" hidden="false" customHeight="true" outlineLevel="0" collapsed="false">
      <c r="A42" s="132" t="s">
        <v>208</v>
      </c>
      <c r="B42" s="94" t="n">
        <v>3405</v>
      </c>
      <c r="C42" s="57" t="n">
        <v>37</v>
      </c>
      <c r="D42" s="57" t="n">
        <v>102</v>
      </c>
      <c r="E42" s="57" t="n">
        <v>83</v>
      </c>
      <c r="F42" s="57"/>
      <c r="G42" s="57"/>
      <c r="H42" s="57"/>
      <c r="I42" s="57"/>
      <c r="K42" s="129"/>
    </row>
    <row r="43" s="97" customFormat="true" ht="12.75" hidden="false" customHeight="true" outlineLevel="0" collapsed="false">
      <c r="A43" s="132" t="s">
        <v>209</v>
      </c>
      <c r="B43" s="94" t="n">
        <v>3415</v>
      </c>
      <c r="C43" s="57" t="n">
        <v>90</v>
      </c>
      <c r="D43" s="57" t="n">
        <v>280</v>
      </c>
      <c r="E43" s="57" t="n">
        <v>186</v>
      </c>
      <c r="F43" s="57"/>
      <c r="G43" s="57"/>
      <c r="H43" s="57"/>
      <c r="I43" s="57"/>
      <c r="K43" s="129"/>
    </row>
    <row r="44" s="88" customFormat="true" ht="21" hidden="false" customHeight="true" outlineLevel="0" collapsed="false">
      <c r="A44" s="110" t="s">
        <v>133</v>
      </c>
      <c r="B44" s="110"/>
      <c r="C44" s="139"/>
      <c r="D44" s="139"/>
      <c r="E44" s="139"/>
      <c r="F44" s="80"/>
      <c r="G44" s="81" t="s">
        <v>31</v>
      </c>
      <c r="H44" s="81"/>
      <c r="I44" s="81"/>
      <c r="P44" s="140"/>
      <c r="Q44" s="141"/>
      <c r="R44" s="142"/>
      <c r="S44" s="142"/>
      <c r="T44" s="142"/>
      <c r="U44" s="143"/>
      <c r="V44" s="144"/>
      <c r="W44" s="144"/>
      <c r="X44" s="144"/>
    </row>
    <row r="45" s="88" customFormat="true" ht="14.25" hidden="false" customHeight="false" outlineLevel="0" collapsed="false">
      <c r="A45" s="145" t="s">
        <v>170</v>
      </c>
      <c r="B45" s="145"/>
      <c r="C45" s="146"/>
      <c r="D45" s="146"/>
      <c r="E45" s="75"/>
      <c r="F45" s="75"/>
      <c r="G45" s="82" t="s">
        <v>136</v>
      </c>
      <c r="H45" s="82"/>
      <c r="I45" s="82"/>
      <c r="K45" s="101"/>
    </row>
    <row r="46" s="88" customFormat="true" ht="14.25" hidden="false" customHeight="false" outlineLevel="0" collapsed="false">
      <c r="A46" s="147"/>
      <c r="B46" s="147"/>
      <c r="C46" s="87"/>
      <c r="D46" s="87"/>
      <c r="E46" s="148"/>
      <c r="F46" s="87"/>
      <c r="G46" s="87"/>
      <c r="H46" s="87"/>
      <c r="I46" s="87"/>
    </row>
    <row r="47" customFormat="false" ht="14.25" hidden="false" customHeight="false" outlineLevel="0" collapsed="false">
      <c r="A47" s="149"/>
      <c r="B47" s="149"/>
    </row>
    <row r="48" customFormat="false" ht="14.25" hidden="false" customHeight="false" outlineLevel="0" collapsed="false">
      <c r="A48" s="149"/>
      <c r="B48" s="149"/>
      <c r="C48" s="150"/>
    </row>
    <row r="49" customFormat="false" ht="14.25" hidden="false" customHeight="false" outlineLevel="0" collapsed="false">
      <c r="A49" s="149"/>
      <c r="B49" s="149"/>
      <c r="D49" s="151"/>
    </row>
    <row r="50" customFormat="false" ht="14.25" hidden="false" customHeight="false" outlineLevel="0" collapsed="false">
      <c r="A50" s="149"/>
      <c r="B50" s="149"/>
    </row>
    <row r="51" customFormat="false" ht="14.25" hidden="false" customHeight="false" outlineLevel="0" collapsed="false">
      <c r="A51" s="149"/>
      <c r="B51" s="149"/>
    </row>
    <row r="52" customFormat="false" ht="14.25" hidden="false" customHeight="false" outlineLevel="0" collapsed="false">
      <c r="A52" s="149"/>
      <c r="B52" s="149"/>
    </row>
    <row r="53" customFormat="false" ht="14.25" hidden="false" customHeight="false" outlineLevel="0" collapsed="false">
      <c r="A53" s="149"/>
      <c r="B53" s="149"/>
    </row>
    <row r="54" customFormat="false" ht="14.25" hidden="false" customHeight="false" outlineLevel="0" collapsed="false">
      <c r="A54" s="149"/>
      <c r="B54" s="149"/>
    </row>
    <row r="55" customFormat="false" ht="14.25" hidden="false" customHeight="false" outlineLevel="0" collapsed="false">
      <c r="A55" s="149"/>
      <c r="B55" s="149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0:I30"/>
    <mergeCell ref="A44:B44"/>
    <mergeCell ref="C44:E44"/>
    <mergeCell ref="G44:I44"/>
    <mergeCell ref="G45:I4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8.41"/>
    <col collapsed="false" customWidth="true" hidden="false" outlineLevel="0" max="2" min="2" style="88" width="5.56"/>
    <col collapsed="false" customWidth="true" hidden="false" outlineLevel="0" max="3" min="3" style="152" width="7.7"/>
    <col collapsed="false" customWidth="false" hidden="false" outlineLevel="0" max="4" min="4" style="152" width="9.14"/>
    <col collapsed="false" customWidth="true" hidden="false" outlineLevel="0" max="5" min="5" style="152" width="10.99"/>
    <col collapsed="false" customWidth="true" hidden="false" outlineLevel="0" max="6" min="6" style="88" width="6.56"/>
    <col collapsed="false" customWidth="true" hidden="false" outlineLevel="0" max="7" min="7" style="88" width="7.85"/>
    <col collapsed="false" customWidth="true" hidden="false" outlineLevel="0" max="9" min="8" style="88" width="6.56"/>
    <col collapsed="false" customWidth="false" hidden="false" outlineLevel="0" max="257" min="10" style="88" width="9.14"/>
  </cols>
  <sheetData>
    <row r="1" customFormat="false" ht="14.25" hidden="false" customHeight="false" outlineLevel="0" collapsed="false">
      <c r="A1" s="89"/>
      <c r="B1" s="89"/>
      <c r="C1" s="75"/>
      <c r="D1" s="75"/>
      <c r="E1" s="75"/>
      <c r="F1" s="89"/>
      <c r="G1" s="153" t="s">
        <v>210</v>
      </c>
      <c r="H1" s="153"/>
      <c r="I1" s="153"/>
    </row>
    <row r="2" customFormat="false" ht="14.25" hidden="false" customHeight="false" outlineLevel="0" collapsed="false">
      <c r="A2" s="119" t="s">
        <v>211</v>
      </c>
      <c r="B2" s="119"/>
      <c r="C2" s="119"/>
      <c r="D2" s="119"/>
      <c r="E2" s="119"/>
      <c r="F2" s="119"/>
      <c r="G2" s="119"/>
      <c r="H2" s="119"/>
      <c r="I2" s="119"/>
    </row>
    <row r="3" customFormat="false" ht="14.25" hidden="false" customHeight="false" outlineLevel="0" collapsed="false">
      <c r="A3" s="113"/>
      <c r="B3" s="113"/>
      <c r="C3" s="81"/>
      <c r="D3" s="81"/>
      <c r="E3" s="81"/>
      <c r="F3" s="113"/>
      <c r="G3" s="113"/>
      <c r="H3" s="113"/>
      <c r="I3" s="113"/>
    </row>
    <row r="4" customFormat="false" ht="51" hidden="false" customHeight="true" outlineLevel="0" collapsed="false">
      <c r="A4" s="154" t="s">
        <v>35</v>
      </c>
      <c r="B4" s="155" t="s">
        <v>36</v>
      </c>
      <c r="C4" s="156" t="s">
        <v>37</v>
      </c>
      <c r="D4" s="156" t="s">
        <v>38</v>
      </c>
      <c r="E4" s="156" t="s">
        <v>39</v>
      </c>
      <c r="F4" s="155" t="s">
        <v>40</v>
      </c>
      <c r="G4" s="155"/>
      <c r="H4" s="155"/>
      <c r="I4" s="155"/>
    </row>
    <row r="5" customFormat="false" ht="14.25" hidden="false" customHeight="false" outlineLevel="0" collapsed="false">
      <c r="A5" s="154"/>
      <c r="B5" s="155"/>
      <c r="C5" s="156"/>
      <c r="D5" s="156"/>
      <c r="E5" s="156"/>
      <c r="F5" s="157" t="s">
        <v>41</v>
      </c>
      <c r="G5" s="157" t="s">
        <v>42</v>
      </c>
      <c r="H5" s="157" t="s">
        <v>43</v>
      </c>
      <c r="I5" s="157" t="s">
        <v>44</v>
      </c>
    </row>
    <row r="6" s="158" customFormat="true" ht="12.75" hidden="false" customHeight="false" outlineLevel="0" collapsed="false">
      <c r="A6" s="154" t="n">
        <v>1</v>
      </c>
      <c r="B6" s="155" t="n">
        <v>2</v>
      </c>
      <c r="C6" s="156" t="n">
        <v>3</v>
      </c>
      <c r="D6" s="156" t="n">
        <v>4</v>
      </c>
      <c r="E6" s="156" t="n">
        <v>6</v>
      </c>
      <c r="F6" s="155" t="n">
        <v>7</v>
      </c>
      <c r="G6" s="155" t="n">
        <v>8</v>
      </c>
      <c r="H6" s="155" t="n">
        <v>9</v>
      </c>
      <c r="I6" s="155" t="n">
        <v>10</v>
      </c>
    </row>
    <row r="7" customFormat="false" ht="25.5" hidden="false" customHeight="false" outlineLevel="0" collapsed="false">
      <c r="A7" s="159" t="s">
        <v>212</v>
      </c>
      <c r="B7" s="160" t="n">
        <v>4000</v>
      </c>
      <c r="C7" s="161" t="n">
        <f aca="false">C8+C9+C10+C11+C12+C13</f>
        <v>2985</v>
      </c>
      <c r="D7" s="162" t="n">
        <v>3991</v>
      </c>
      <c r="E7" s="163" t="n">
        <f aca="false">E9</f>
        <v>1933.9</v>
      </c>
      <c r="F7" s="164" t="str">
        <f aca="false">F9</f>
        <v>-</v>
      </c>
      <c r="G7" s="165" t="n">
        <v>0</v>
      </c>
      <c r="H7" s="164" t="str">
        <f aca="false">H9</f>
        <v>-</v>
      </c>
      <c r="I7" s="164" t="str">
        <f aca="false">I9</f>
        <v>-</v>
      </c>
    </row>
    <row r="8" customFormat="false" ht="14.25" hidden="false" customHeight="false" outlineLevel="0" collapsed="false">
      <c r="A8" s="166" t="s">
        <v>213</v>
      </c>
      <c r="B8" s="160" t="s">
        <v>214</v>
      </c>
      <c r="C8" s="167"/>
      <c r="D8" s="130" t="s">
        <v>215</v>
      </c>
      <c r="E8" s="130" t="s">
        <v>215</v>
      </c>
      <c r="F8" s="168" t="s">
        <v>215</v>
      </c>
      <c r="G8" s="168" t="s">
        <v>215</v>
      </c>
      <c r="H8" s="168" t="s">
        <v>215</v>
      </c>
      <c r="I8" s="168" t="s">
        <v>215</v>
      </c>
    </row>
    <row r="9" customFormat="false" ht="76.5" hidden="false" customHeight="false" outlineLevel="0" collapsed="false">
      <c r="A9" s="166" t="s">
        <v>216</v>
      </c>
      <c r="B9" s="160" t="n">
        <v>4020</v>
      </c>
      <c r="C9" s="167" t="n">
        <v>2408</v>
      </c>
      <c r="D9" s="169" t="n">
        <v>3991</v>
      </c>
      <c r="E9" s="170" t="n">
        <f aca="false">621+1097+153.9+62</f>
        <v>1933.9</v>
      </c>
      <c r="F9" s="168" t="s">
        <v>215</v>
      </c>
      <c r="G9" s="171" t="n">
        <v>0</v>
      </c>
      <c r="H9" s="168" t="s">
        <v>215</v>
      </c>
      <c r="I9" s="168" t="s">
        <v>215</v>
      </c>
    </row>
    <row r="10" customFormat="false" ht="38.25" hidden="false" customHeight="false" outlineLevel="0" collapsed="false">
      <c r="A10" s="166" t="s">
        <v>217</v>
      </c>
      <c r="B10" s="160" t="n">
        <v>4030</v>
      </c>
      <c r="C10" s="167" t="n">
        <v>295</v>
      </c>
      <c r="D10" s="130" t="s">
        <v>215</v>
      </c>
      <c r="E10" s="130" t="s">
        <v>215</v>
      </c>
      <c r="F10" s="168" t="s">
        <v>215</v>
      </c>
      <c r="G10" s="168" t="s">
        <v>215</v>
      </c>
      <c r="H10" s="168" t="s">
        <v>215</v>
      </c>
      <c r="I10" s="168" t="s">
        <v>215</v>
      </c>
    </row>
    <row r="11" customFormat="false" ht="25.5" hidden="false" customHeight="false" outlineLevel="0" collapsed="false">
      <c r="A11" s="166" t="s">
        <v>218</v>
      </c>
      <c r="B11" s="160" t="n">
        <v>4040</v>
      </c>
      <c r="C11" s="167"/>
      <c r="D11" s="130" t="s">
        <v>215</v>
      </c>
      <c r="E11" s="130" t="s">
        <v>215</v>
      </c>
      <c r="F11" s="168" t="s">
        <v>215</v>
      </c>
      <c r="G11" s="168" t="s">
        <v>215</v>
      </c>
      <c r="H11" s="168" t="s">
        <v>215</v>
      </c>
      <c r="I11" s="168" t="s">
        <v>215</v>
      </c>
    </row>
    <row r="12" customFormat="false" ht="38.25" hidden="false" customHeight="false" outlineLevel="0" collapsed="false">
      <c r="A12" s="166" t="s">
        <v>219</v>
      </c>
      <c r="B12" s="160" t="n">
        <v>4050</v>
      </c>
      <c r="C12" s="167" t="n">
        <v>282</v>
      </c>
      <c r="D12" s="130" t="s">
        <v>215</v>
      </c>
      <c r="E12" s="130" t="s">
        <v>215</v>
      </c>
      <c r="F12" s="168" t="s">
        <v>215</v>
      </c>
      <c r="G12" s="168" t="s">
        <v>215</v>
      </c>
      <c r="H12" s="168" t="s">
        <v>215</v>
      </c>
      <c r="I12" s="168" t="s">
        <v>215</v>
      </c>
    </row>
    <row r="13" customFormat="false" ht="14.25" hidden="false" customHeight="false" outlineLevel="0" collapsed="false">
      <c r="A13" s="166" t="s">
        <v>220</v>
      </c>
      <c r="B13" s="172" t="n">
        <v>4060</v>
      </c>
      <c r="C13" s="167" t="n">
        <v>0</v>
      </c>
      <c r="D13" s="173" t="s">
        <v>215</v>
      </c>
      <c r="E13" s="130" t="s">
        <v>215</v>
      </c>
      <c r="F13" s="168" t="s">
        <v>215</v>
      </c>
      <c r="G13" s="168" t="s">
        <v>215</v>
      </c>
      <c r="H13" s="168" t="s">
        <v>215</v>
      </c>
      <c r="I13" s="168" t="s">
        <v>215</v>
      </c>
    </row>
    <row r="14" customFormat="false" ht="14.25" hidden="false" customHeight="false" outlineLevel="0" collapsed="false">
      <c r="A14" s="89"/>
      <c r="B14" s="89"/>
      <c r="C14" s="76"/>
      <c r="D14" s="76"/>
      <c r="E14" s="75"/>
      <c r="F14" s="89"/>
      <c r="G14" s="89"/>
      <c r="H14" s="89"/>
      <c r="I14" s="89"/>
    </row>
    <row r="15" customFormat="false" ht="14.25" hidden="false" customHeight="false" outlineLevel="0" collapsed="false">
      <c r="A15" s="89"/>
      <c r="B15" s="89"/>
      <c r="C15" s="75"/>
      <c r="D15" s="75"/>
      <c r="E15" s="75"/>
      <c r="F15" s="89"/>
      <c r="G15" s="89"/>
      <c r="H15" s="89"/>
      <c r="I15" s="89"/>
    </row>
    <row r="16" customFormat="false" ht="14.25" hidden="false" customHeight="false" outlineLevel="0" collapsed="false">
      <c r="A16" s="89"/>
      <c r="B16" s="89"/>
      <c r="C16" s="75"/>
      <c r="D16" s="75"/>
      <c r="E16" s="75"/>
      <c r="F16" s="89"/>
      <c r="G16" s="89"/>
      <c r="H16" s="89"/>
      <c r="I16" s="89"/>
    </row>
    <row r="17" customFormat="false" ht="14.25" hidden="false" customHeight="true" outlineLevel="0" collapsed="false">
      <c r="A17" s="110" t="s">
        <v>133</v>
      </c>
      <c r="B17" s="110"/>
      <c r="C17" s="174" t="s">
        <v>221</v>
      </c>
      <c r="D17" s="174"/>
      <c r="E17" s="174"/>
      <c r="F17" s="175"/>
      <c r="G17" s="113" t="s">
        <v>31</v>
      </c>
      <c r="H17" s="113"/>
      <c r="I17" s="113"/>
    </row>
    <row r="18" customFormat="false" ht="14.25" hidden="false" customHeight="true" outlineLevel="0" collapsed="false">
      <c r="A18" s="112"/>
      <c r="B18" s="113"/>
      <c r="C18" s="176"/>
      <c r="D18" s="176"/>
      <c r="E18" s="176"/>
      <c r="F18" s="177"/>
      <c r="G18" s="176"/>
      <c r="H18" s="176"/>
      <c r="I18" s="176"/>
    </row>
    <row r="19" customFormat="false" ht="14.25" hidden="false" customHeight="true" outlineLevel="0" collapsed="false">
      <c r="A19" s="89" t="s">
        <v>222</v>
      </c>
      <c r="B19" s="89"/>
      <c r="C19" s="174" t="s">
        <v>221</v>
      </c>
      <c r="D19" s="174"/>
      <c r="E19" s="174"/>
      <c r="F19" s="89"/>
      <c r="G19" s="178" t="s">
        <v>136</v>
      </c>
      <c r="H19" s="178"/>
      <c r="I19" s="178"/>
    </row>
    <row r="20" customFormat="false" ht="14.25" hidden="false" customHeight="false" outlineLevel="0" collapsed="false">
      <c r="A20" s="53"/>
      <c r="B20" s="53"/>
      <c r="C20" s="179"/>
      <c r="D20" s="179"/>
      <c r="E20" s="179"/>
      <c r="F20" s="53"/>
      <c r="G20" s="53"/>
      <c r="H20" s="53"/>
      <c r="I20" s="53"/>
    </row>
    <row r="21" customFormat="false" ht="15" hidden="false" customHeight="false" outlineLevel="0" collapsed="false">
      <c r="A21" s="180"/>
      <c r="B21" s="180"/>
      <c r="C21" s="181"/>
      <c r="D21" s="181"/>
      <c r="E21" s="181"/>
      <c r="F21" s="180"/>
      <c r="G21" s="180"/>
      <c r="H21" s="180"/>
      <c r="I21" s="180"/>
    </row>
  </sheetData>
  <mergeCells count="10">
    <mergeCell ref="G1:I1"/>
    <mergeCell ref="A2:I2"/>
    <mergeCell ref="F4:I4"/>
    <mergeCell ref="A17:B17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4" activeCellId="0" sqref="E4:AQ4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82" width="11.42"/>
    <col collapsed="false" customWidth="true" hidden="false" outlineLevel="0" max="4" min="3" style="182" width="15.7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9" min="8" style="0" width="11.7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83"/>
      <c r="B1" s="184"/>
      <c r="C1" s="185"/>
      <c r="D1" s="184" t="s">
        <v>223</v>
      </c>
    </row>
    <row r="2" customFormat="false" ht="12.75" hidden="false" customHeight="false" outlineLevel="0" collapsed="false">
      <c r="A2" s="186" t="s">
        <v>224</v>
      </c>
      <c r="B2" s="186"/>
      <c r="C2" s="186"/>
      <c r="D2" s="186"/>
    </row>
    <row r="3" customFormat="false" ht="12.75" hidden="false" customHeight="false" outlineLevel="0" collapsed="false">
      <c r="A3" s="187"/>
      <c r="B3" s="188"/>
      <c r="C3" s="188"/>
      <c r="D3" s="188"/>
    </row>
    <row r="4" customFormat="false" ht="68.25" hidden="false" customHeight="true" outlineLevel="0" collapsed="false">
      <c r="A4" s="189" t="s">
        <v>35</v>
      </c>
      <c r="B4" s="52" t="s">
        <v>37</v>
      </c>
      <c r="C4" s="52" t="s">
        <v>225</v>
      </c>
      <c r="D4" s="52" t="s">
        <v>226</v>
      </c>
    </row>
    <row r="5" customFormat="false" ht="12.75" hidden="false" customHeight="false" outlineLevel="0" collapsed="false">
      <c r="A5" s="189" t="n">
        <v>1</v>
      </c>
      <c r="B5" s="52" t="n">
        <v>2</v>
      </c>
      <c r="C5" s="52" t="n">
        <v>3</v>
      </c>
      <c r="D5" s="52" t="n">
        <v>5</v>
      </c>
    </row>
    <row r="6" customFormat="false" ht="75" hidden="false" customHeight="true" outlineLevel="0" collapsed="false">
      <c r="A6" s="190" t="s">
        <v>227</v>
      </c>
      <c r="B6" s="191" t="n">
        <f aca="false">B7+B8+B9</f>
        <v>170</v>
      </c>
      <c r="C6" s="191" t="n">
        <f aca="false">C7+C8+C9</f>
        <v>180</v>
      </c>
      <c r="D6" s="191" t="n">
        <f aca="false">D7+D8+D9</f>
        <v>179</v>
      </c>
      <c r="F6" s="192"/>
    </row>
    <row r="7" customFormat="false" ht="15" hidden="false" customHeight="true" outlineLevel="0" collapsed="false">
      <c r="A7" s="193" t="s">
        <v>228</v>
      </c>
      <c r="B7" s="194" t="n">
        <v>1</v>
      </c>
      <c r="C7" s="194" t="n">
        <v>1</v>
      </c>
      <c r="D7" s="194" t="n">
        <v>1</v>
      </c>
      <c r="F7" s="192"/>
    </row>
    <row r="8" customFormat="false" ht="30" hidden="false" customHeight="true" outlineLevel="0" collapsed="false">
      <c r="A8" s="193" t="s">
        <v>229</v>
      </c>
      <c r="B8" s="194" t="n">
        <v>14</v>
      </c>
      <c r="C8" s="194" t="n">
        <v>14</v>
      </c>
      <c r="D8" s="194" t="n">
        <v>14</v>
      </c>
      <c r="F8" s="192"/>
    </row>
    <row r="9" customFormat="false" ht="15" hidden="false" customHeight="true" outlineLevel="0" collapsed="false">
      <c r="A9" s="195" t="s">
        <v>230</v>
      </c>
      <c r="B9" s="194" t="n">
        <v>155</v>
      </c>
      <c r="C9" s="194" t="n">
        <v>165</v>
      </c>
      <c r="D9" s="194" t="n">
        <v>164</v>
      </c>
      <c r="F9" s="192"/>
    </row>
    <row r="10" customFormat="false" ht="29.25" hidden="false" customHeight="true" outlineLevel="0" collapsed="false">
      <c r="A10" s="196" t="s">
        <v>231</v>
      </c>
      <c r="B10" s="191" t="n">
        <f aca="false">B11+B12+B13</f>
        <v>15152</v>
      </c>
      <c r="C10" s="191" t="n">
        <f aca="false">C11+C12+C13</f>
        <v>17753</v>
      </c>
      <c r="D10" s="191" t="n">
        <f aca="false">D11+D12+D13</f>
        <v>21247</v>
      </c>
      <c r="E10" s="45"/>
      <c r="F10" s="192"/>
      <c r="H10" s="192"/>
      <c r="I10" s="192"/>
    </row>
    <row r="11" customFormat="false" ht="15" hidden="false" customHeight="true" outlineLevel="0" collapsed="false">
      <c r="A11" s="195" t="s">
        <v>228</v>
      </c>
      <c r="B11" s="194" t="n">
        <v>446</v>
      </c>
      <c r="C11" s="197" t="n">
        <v>327</v>
      </c>
      <c r="D11" s="197" t="n">
        <v>330</v>
      </c>
      <c r="F11" s="192"/>
      <c r="J11" s="192"/>
      <c r="K11" s="192"/>
    </row>
    <row r="12" customFormat="false" ht="30" hidden="false" customHeight="true" outlineLevel="0" collapsed="false">
      <c r="A12" s="195" t="s">
        <v>229</v>
      </c>
      <c r="B12" s="194" t="n">
        <v>2002</v>
      </c>
      <c r="C12" s="197" t="n">
        <v>2051</v>
      </c>
      <c r="D12" s="197" t="n">
        <f aca="false">2391+70+20</f>
        <v>2481</v>
      </c>
      <c r="F12" s="192"/>
    </row>
    <row r="13" customFormat="false" ht="15" hidden="false" customHeight="true" outlineLevel="0" collapsed="false">
      <c r="A13" s="195" t="s">
        <v>230</v>
      </c>
      <c r="B13" s="194" t="n">
        <v>12704</v>
      </c>
      <c r="C13" s="197" t="n">
        <f aca="false">14776+312+287</f>
        <v>15375</v>
      </c>
      <c r="D13" s="197" t="n">
        <f aca="false">17933+380+123</f>
        <v>18436</v>
      </c>
      <c r="F13" s="192"/>
    </row>
    <row r="14" customFormat="false" ht="45" hidden="false" customHeight="true" outlineLevel="0" collapsed="false">
      <c r="A14" s="196" t="s">
        <v>232</v>
      </c>
      <c r="B14" s="191" t="n">
        <f aca="false">B10/B6/12*1000</f>
        <v>7427.45098039216</v>
      </c>
      <c r="C14" s="198" t="n">
        <f aca="false">C10/C6/12*1000</f>
        <v>8218.98148148148</v>
      </c>
      <c r="D14" s="198" t="n">
        <f aca="false">D10/D6/12*1000</f>
        <v>9891.5270018622</v>
      </c>
      <c r="F14" s="192"/>
      <c r="H14" s="192"/>
    </row>
    <row r="15" customFormat="false" ht="15" hidden="false" customHeight="true" outlineLevel="0" collapsed="false">
      <c r="A15" s="195" t="s">
        <v>228</v>
      </c>
      <c r="B15" s="199" t="n">
        <v>37167</v>
      </c>
      <c r="C15" s="197" t="n">
        <f aca="false">C11/C7/12*1000</f>
        <v>27250</v>
      </c>
      <c r="D15" s="197" t="n">
        <v>27535</v>
      </c>
      <c r="F15" s="192"/>
      <c r="H15" s="200"/>
      <c r="K15" s="200"/>
      <c r="L15" s="200"/>
      <c r="M15" s="200"/>
    </row>
    <row r="16" customFormat="false" ht="30" hidden="false" customHeight="true" outlineLevel="0" collapsed="false">
      <c r="A16" s="195" t="s">
        <v>229</v>
      </c>
      <c r="B16" s="199" t="n">
        <v>11917</v>
      </c>
      <c r="C16" s="197" t="n">
        <f aca="false">C12/C8/12*1000</f>
        <v>12208.3333333333</v>
      </c>
      <c r="D16" s="194" t="n">
        <f aca="false">D12/D8/12*1000</f>
        <v>14767.8571428571</v>
      </c>
      <c r="F16" s="192"/>
      <c r="H16" s="200"/>
      <c r="I16" s="200"/>
    </row>
    <row r="17" customFormat="false" ht="15" hidden="false" customHeight="true" outlineLevel="0" collapsed="false">
      <c r="A17" s="195" t="s">
        <v>230</v>
      </c>
      <c r="B17" s="199" t="n">
        <v>6830</v>
      </c>
      <c r="C17" s="197" t="n">
        <f aca="false">C13/C9/12*1000</f>
        <v>7765.15151515152</v>
      </c>
      <c r="D17" s="194" t="n">
        <f aca="false">D13/D9/12*1000</f>
        <v>9367.88617886179</v>
      </c>
      <c r="F17" s="192"/>
      <c r="H17" s="45"/>
    </row>
    <row r="18" customFormat="false" ht="30" hidden="false" customHeight="true" outlineLevel="0" collapsed="false">
      <c r="A18" s="196" t="s">
        <v>233</v>
      </c>
      <c r="B18" s="198" t="n">
        <f aca="false">B19+B20+B21</f>
        <v>18472.9</v>
      </c>
      <c r="C18" s="191" t="n">
        <f aca="false">C19+C20+C21</f>
        <v>21658</v>
      </c>
      <c r="D18" s="191" t="n">
        <f aca="false">D19+D20+D21</f>
        <v>25920.82</v>
      </c>
      <c r="F18" s="201"/>
      <c r="H18" s="192"/>
      <c r="I18" s="192"/>
    </row>
    <row r="19" customFormat="false" ht="15" hidden="false" customHeight="true" outlineLevel="0" collapsed="false">
      <c r="A19" s="195" t="s">
        <v>228</v>
      </c>
      <c r="B19" s="197" t="n">
        <v>544.1</v>
      </c>
      <c r="C19" s="197" t="n">
        <v>395</v>
      </c>
      <c r="D19" s="194" t="n">
        <v>403</v>
      </c>
      <c r="F19" s="192"/>
      <c r="K19" s="200"/>
    </row>
    <row r="20" customFormat="false" ht="30" hidden="false" customHeight="true" outlineLevel="0" collapsed="false">
      <c r="A20" s="195" t="s">
        <v>229</v>
      </c>
      <c r="B20" s="197" t="n">
        <v>2442.4</v>
      </c>
      <c r="C20" s="197" t="n">
        <v>2502</v>
      </c>
      <c r="D20" s="194" t="n">
        <f aca="false">D12*1.22</f>
        <v>3026.82</v>
      </c>
      <c r="F20" s="192"/>
    </row>
    <row r="21" customFormat="false" ht="15" hidden="false" customHeight="true" outlineLevel="0" collapsed="false">
      <c r="A21" s="195" t="s">
        <v>230</v>
      </c>
      <c r="B21" s="202" t="n">
        <v>15486.4</v>
      </c>
      <c r="C21" s="197" t="n">
        <f aca="false">18027+312+68+354</f>
        <v>18761</v>
      </c>
      <c r="D21" s="194" t="n">
        <f aca="false">22348+143</f>
        <v>22491</v>
      </c>
      <c r="F21" s="192"/>
      <c r="G21" s="200"/>
    </row>
    <row r="22" customFormat="false" ht="45" hidden="false" customHeight="true" outlineLevel="0" collapsed="false">
      <c r="A22" s="196" t="s">
        <v>234</v>
      </c>
      <c r="B22" s="198" t="n">
        <f aca="false">B18/B6/12*1000</f>
        <v>9055.3431372549</v>
      </c>
      <c r="C22" s="198" t="n">
        <f aca="false">C18/C6/12*1000</f>
        <v>10026.8518518519</v>
      </c>
      <c r="D22" s="198" t="n">
        <f aca="false">D18/D6/12*1000</f>
        <v>12067.4208566108</v>
      </c>
      <c r="F22" s="192"/>
      <c r="G22" s="192"/>
      <c r="H22" s="45"/>
    </row>
    <row r="23" customFormat="false" ht="15" hidden="false" customHeight="true" outlineLevel="0" collapsed="false">
      <c r="A23" s="195" t="s">
        <v>228</v>
      </c>
      <c r="B23" s="194" t="n">
        <v>45343</v>
      </c>
      <c r="C23" s="197" t="n">
        <f aca="false">C19/C7/12*1000</f>
        <v>32916.6666666667</v>
      </c>
      <c r="D23" s="197" t="n">
        <f aca="false">D19/D7/12*1000</f>
        <v>33583.3333333333</v>
      </c>
      <c r="F23" s="192"/>
      <c r="H23" s="192"/>
      <c r="I23" s="192"/>
    </row>
    <row r="24" customFormat="false" ht="30" hidden="false" customHeight="true" outlineLevel="0" collapsed="false">
      <c r="A24" s="193" t="s">
        <v>229</v>
      </c>
      <c r="B24" s="194" t="n">
        <v>14538</v>
      </c>
      <c r="C24" s="197" t="n">
        <f aca="false">C20/C8/12*1000</f>
        <v>14892.8571428571</v>
      </c>
      <c r="D24" s="197" t="n">
        <f aca="false">D20/D8/12*1000</f>
        <v>18016.7857142857</v>
      </c>
      <c r="F24" s="192"/>
    </row>
    <row r="25" customFormat="false" ht="15" hidden="false" customHeight="true" outlineLevel="0" collapsed="false">
      <c r="A25" s="193" t="s">
        <v>230</v>
      </c>
      <c r="B25" s="194" t="n">
        <v>8326</v>
      </c>
      <c r="C25" s="197" t="n">
        <f aca="false">C21/C9/12*1000</f>
        <v>9475.25252525253</v>
      </c>
      <c r="D25" s="197" t="n">
        <f aca="false">D21/D9/12*1000</f>
        <v>11428.3536585366</v>
      </c>
      <c r="F25" s="192"/>
    </row>
    <row r="26" customFormat="false" ht="12.75" hidden="false" customHeight="false" outlineLevel="0" collapsed="false">
      <c r="A26" s="97"/>
      <c r="B26" s="203"/>
      <c r="C26" s="185"/>
      <c r="D26" s="185"/>
    </row>
    <row r="27" customFormat="false" ht="15" hidden="false" customHeight="true" outlineLevel="0" collapsed="false">
      <c r="A27" s="204" t="s">
        <v>133</v>
      </c>
      <c r="B27" s="205" t="s">
        <v>221</v>
      </c>
      <c r="C27" s="184" t="s">
        <v>235</v>
      </c>
      <c r="D27" s="184"/>
      <c r="E27" s="144"/>
    </row>
    <row r="28" customFormat="false" ht="15" hidden="false" customHeight="false" outlineLevel="0" collapsed="false">
      <c r="A28" s="206"/>
      <c r="B28" s="184"/>
      <c r="C28" s="184"/>
      <c r="D28" s="184"/>
      <c r="E28" s="207"/>
    </row>
    <row r="29" customFormat="false" ht="12.75" hidden="false" customHeight="false" outlineLevel="0" collapsed="false">
      <c r="A29" s="53"/>
      <c r="B29" s="179"/>
      <c r="C29" s="179"/>
      <c r="D29" s="179"/>
    </row>
    <row r="30" customFormat="false" ht="12.75" hidden="false" customHeight="false" outlineLevel="0" collapsed="false">
      <c r="A30" s="53" t="s">
        <v>222</v>
      </c>
      <c r="B30" s="208"/>
      <c r="C30" s="209" t="s">
        <v>136</v>
      </c>
      <c r="D30" s="209"/>
    </row>
    <row r="31" customFormat="false" ht="15.75" hidden="false" customHeight="false" outlineLevel="0" collapsed="false">
      <c r="A31" s="210"/>
      <c r="B31" s="83"/>
      <c r="C31" s="83"/>
      <c r="D31" s="83"/>
    </row>
    <row r="32" customFormat="false" ht="15.75" hidden="false" customHeight="false" outlineLevel="0" collapsed="false">
      <c r="A32" s="210"/>
      <c r="B32" s="83"/>
      <c r="C32" s="83"/>
      <c r="D32" s="83"/>
    </row>
    <row r="33" customFormat="false" ht="15.75" hidden="false" customHeight="false" outlineLevel="0" collapsed="false">
      <c r="A33" s="210"/>
      <c r="B33" s="83"/>
      <c r="C33" s="83"/>
      <c r="D33" s="83"/>
    </row>
    <row r="34" customFormat="false" ht="15.75" hidden="false" customHeight="false" outlineLevel="0" collapsed="false">
      <c r="A34" s="210"/>
      <c r="B34" s="83"/>
      <c r="C34" s="83"/>
      <c r="D34" s="83"/>
    </row>
    <row r="35" customFormat="false" ht="15.75" hidden="false" customHeight="false" outlineLevel="0" collapsed="false">
      <c r="A35" s="210"/>
      <c r="B35" s="83"/>
      <c r="C35" s="83"/>
      <c r="D35" s="83"/>
    </row>
    <row r="36" customFormat="false" ht="15.75" hidden="false" customHeight="false" outlineLevel="0" collapsed="false">
      <c r="A36" s="210"/>
      <c r="B36" s="83"/>
      <c r="C36" s="83"/>
      <c r="D36" s="83"/>
    </row>
    <row r="37" customFormat="false" ht="15.75" hidden="false" customHeight="false" outlineLevel="0" collapsed="false">
      <c r="A37" s="210"/>
      <c r="B37" s="83"/>
      <c r="C37" s="83"/>
      <c r="D37" s="83"/>
    </row>
    <row r="38" customFormat="false" ht="15.75" hidden="false" customHeight="false" outlineLevel="0" collapsed="false">
      <c r="A38" s="210"/>
      <c r="B38" s="83"/>
      <c r="C38" s="83"/>
      <c r="D38" s="83"/>
    </row>
    <row r="39" customFormat="false" ht="15.75" hidden="false" customHeight="false" outlineLevel="0" collapsed="false">
      <c r="A39" s="210"/>
      <c r="B39" s="83"/>
      <c r="C39" s="83"/>
      <c r="D39" s="83"/>
    </row>
    <row r="40" customFormat="false" ht="15.75" hidden="false" customHeight="false" outlineLevel="0" collapsed="false">
      <c r="A40" s="210"/>
      <c r="B40" s="83"/>
      <c r="C40" s="83"/>
      <c r="D40" s="83"/>
    </row>
  </sheetData>
  <mergeCells count="4">
    <mergeCell ref="A2:D2"/>
    <mergeCell ref="C27:D27"/>
    <mergeCell ref="C28:D28"/>
    <mergeCell ref="C30:D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12-24T07:25:36Z</cp:lastPrinted>
  <dcterms:modified xsi:type="dcterms:W3CDTF">2020-12-24T07:25:38Z</dcterms:modified>
  <cp:revision>0</cp:revision>
  <dc:subject/>
  <dc:title/>
</cp:coreProperties>
</file>